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kosmoceras" sheetId="1" state="visible" r:id="rId2"/>
    <sheet name="Note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2">
  <si>
    <t xml:space="preserve">ID #</t>
  </si>
  <si>
    <t xml:space="preserve">CM (time)</t>
  </si>
  <si>
    <t xml:space="preserve">Dm</t>
  </si>
  <si>
    <t xml:space="preserve">H</t>
  </si>
  <si>
    <t xml:space="preserve">Nw</t>
  </si>
  <si>
    <t xml:space="preserve">Ohrl</t>
  </si>
  <si>
    <t xml:space="preserve">RI</t>
  </si>
  <si>
    <t xml:space="preserve">NewT</t>
  </si>
  <si>
    <t xml:space="preserve">R2</t>
  </si>
  <si>
    <t xml:space="preserve">R2A</t>
  </si>
  <si>
    <t xml:space="preserve">%H</t>
  </si>
  <si>
    <t xml:space="preserve">%Nw</t>
  </si>
  <si>
    <t xml:space="preserve">t/tR after 1845</t>
  </si>
  <si>
    <t xml:space="preserve"> </t>
  </si>
  <si>
    <t xml:space="preserve">-</t>
  </si>
  <si>
    <t xml:space="preserve">  </t>
  </si>
  <si>
    <t xml:space="preserve">0.44?</t>
  </si>
  <si>
    <t xml:space="preserve">2200?</t>
  </si>
  <si>
    <t xml:space="preserve">&gt;15</t>
  </si>
  <si>
    <t xml:space="preserve">Column Headings</t>
  </si>
  <si>
    <t xml:space="preserve">An abbreviation of Brinkmann’s description</t>
  </si>
  <si>
    <t xml:space="preserve">DM</t>
  </si>
  <si>
    <t xml:space="preserve">Final Diameter(mm) - The shell diameter at the final peristome (excluding projecting tubercles). A measure of size.</t>
  </si>
  <si>
    <t xml:space="preserve">Final Whorl Height (measured in mm from seam to venter and expressed as a % of DM)</t>
  </si>
  <si>
    <t xml:space="preserve">%H*DM/100</t>
  </si>
  <si>
    <t xml:space="preserve">Final Umbilical Diameter (the distance (mm) between the two outermost seams and expressed as a % of DM)</t>
  </si>
  <si>
    <t xml:space="preserve">%Nw*DM/100</t>
  </si>
  <si>
    <t xml:space="preserve">Lappet length (mm)</t>
  </si>
  <si>
    <t xml:space="preserve">%H/T</t>
  </si>
  <si>
    <t xml:space="preserve">T</t>
  </si>
  <si>
    <t xml:space="preserve">Aperatural Proportion (%H/whorl width). A more accurate assessment of whorl width due to difficulties with flattened specimens.</t>
  </si>
  <si>
    <t xml:space="preserve">The number of inner ribs on the last whorl.</t>
  </si>
  <si>
    <t xml:space="preserve">The number of outer ribs on the last whorl.</t>
  </si>
  <si>
    <t xml:space="preserve">The distance between outer ribs on the last revolution (mm). R2 / π X Dm</t>
  </si>
  <si>
    <t xml:space="preserve">b</t>
  </si>
  <si>
    <t xml:space="preserve">The bifurcation value. (R2  / RI  ) The # of outer ribs on average which join the inner rib.</t>
  </si>
  <si>
    <t xml:space="preserve">"-, X, blank"</t>
  </si>
  <si>
    <t xml:space="preserve">incomplete, unmeasurable, missing data</t>
  </si>
  <si>
    <t xml:space="preserve">"?"</t>
  </si>
  <si>
    <t xml:space="preserve">handwriting unclear</t>
  </si>
  <si>
    <t xml:space="preserve">&gt;</t>
  </si>
  <si>
    <t xml:space="preserve">On lappet length. Sometimes they were broken, therefore it must be greater than what was ther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19" activeCellId="0" sqref="F419"/>
    </sheetView>
  </sheetViews>
  <sheetFormatPr defaultColWidth="8.609375" defaultRowHeight="17.4" zeroHeight="false" outlineLevelRow="0" outlineLevelCol="0"/>
  <sheetData>
    <row r="1" customFormat="false" ht="17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O1" s="0" t="s">
        <v>10</v>
      </c>
      <c r="P1" s="0" t="s">
        <v>11</v>
      </c>
      <c r="Q1" s="0" t="s">
        <v>12</v>
      </c>
    </row>
    <row r="2" customFormat="false" ht="17.4" hidden="false" customHeight="false" outlineLevel="0" collapsed="false">
      <c r="A2" s="0" t="n">
        <v>1249</v>
      </c>
      <c r="B2" s="0" t="n">
        <f aca="false">(20)+-15</f>
        <v>5</v>
      </c>
      <c r="C2" s="0" t="n">
        <v>43</v>
      </c>
      <c r="D2" s="0" t="n">
        <f aca="false">O2*C2/100</f>
        <v>18.06</v>
      </c>
      <c r="E2" s="0" t="n">
        <f aca="false">P2*C2/100</f>
        <v>12.04</v>
      </c>
      <c r="F2" s="0" t="s">
        <v>13</v>
      </c>
      <c r="G2" s="0" t="n">
        <v>25</v>
      </c>
      <c r="H2" s="0" t="n">
        <f aca="false">O2/Q2</f>
        <v>15</v>
      </c>
      <c r="I2" s="0" t="n">
        <v>70</v>
      </c>
      <c r="J2" s="0" t="n">
        <v>1.9</v>
      </c>
      <c r="O2" s="0" t="n">
        <v>42</v>
      </c>
      <c r="P2" s="0" t="n">
        <v>28</v>
      </c>
      <c r="Q2" s="0" t="n">
        <v>2.8</v>
      </c>
    </row>
    <row r="3" customFormat="false" ht="17.4" hidden="false" customHeight="false" outlineLevel="0" collapsed="false">
      <c r="A3" s="0" t="n">
        <v>1287</v>
      </c>
      <c r="B3" s="0" t="n">
        <f aca="false">(20)+-14</f>
        <v>6</v>
      </c>
      <c r="C3" s="0" t="n">
        <v>42</v>
      </c>
      <c r="D3" s="0" t="n">
        <f aca="false">O3*C3/100</f>
        <v>18.06</v>
      </c>
      <c r="E3" s="0" t="n">
        <f aca="false">P3*C3/100</f>
        <v>12.18</v>
      </c>
      <c r="F3" s="0" t="s">
        <v>13</v>
      </c>
      <c r="G3" s="0" t="n">
        <v>20</v>
      </c>
      <c r="H3" s="0" t="n">
        <f aca="false">O3/Q3</f>
        <v>13.030303030303</v>
      </c>
      <c r="I3" s="0" t="n">
        <v>66</v>
      </c>
      <c r="J3" s="0" t="n">
        <v>2</v>
      </c>
      <c r="O3" s="0" t="n">
        <v>43</v>
      </c>
      <c r="P3" s="0" t="n">
        <v>29</v>
      </c>
      <c r="Q3" s="0" t="n">
        <v>3.3</v>
      </c>
    </row>
    <row r="4" customFormat="false" ht="17.4" hidden="false" customHeight="false" outlineLevel="0" collapsed="false">
      <c r="A4" s="0" t="n">
        <v>1289</v>
      </c>
      <c r="B4" s="0" t="n">
        <f aca="false">(20)+-14</f>
        <v>6</v>
      </c>
      <c r="C4" s="0" t="n">
        <v>32</v>
      </c>
      <c r="D4" s="0" t="n">
        <f aca="false">O4*C4/100</f>
        <v>15.04</v>
      </c>
      <c r="E4" s="0" t="n">
        <f aca="false">P4*C4/100</f>
        <v>6.08</v>
      </c>
      <c r="F4" s="0" t="s">
        <v>13</v>
      </c>
      <c r="G4" s="0" t="n">
        <v>21</v>
      </c>
      <c r="H4" s="0" t="n">
        <f aca="false">O4/Q4</f>
        <v>15.6666666666667</v>
      </c>
      <c r="I4" s="0" t="n">
        <v>62</v>
      </c>
      <c r="J4" s="0" t="n">
        <v>1.6</v>
      </c>
      <c r="O4" s="0" t="n">
        <v>47</v>
      </c>
      <c r="P4" s="0" t="n">
        <v>19</v>
      </c>
      <c r="Q4" s="0" t="n">
        <v>3</v>
      </c>
    </row>
    <row r="5" customFormat="false" ht="17.4" hidden="false" customHeight="false" outlineLevel="0" collapsed="false">
      <c r="A5" s="0" t="n">
        <v>2884</v>
      </c>
      <c r="B5" s="0" t="n">
        <f aca="false">(20)+-14</f>
        <v>6</v>
      </c>
      <c r="C5" s="0" t="n">
        <v>33</v>
      </c>
      <c r="D5" s="0" t="n">
        <f aca="false">O5*C5/100</f>
        <v>12.87</v>
      </c>
      <c r="E5" s="0" t="n">
        <f aca="false">P5*C5/100</f>
        <v>10.89</v>
      </c>
      <c r="F5" s="0" t="s">
        <v>13</v>
      </c>
      <c r="G5" s="0" t="n">
        <v>21</v>
      </c>
      <c r="H5" s="0" t="n">
        <f aca="false">O5/Q5</f>
        <v>13.9285714285714</v>
      </c>
      <c r="I5" s="0" t="n">
        <v>58</v>
      </c>
      <c r="J5" s="0" t="n">
        <v>1.8</v>
      </c>
      <c r="O5" s="0" t="n">
        <v>39</v>
      </c>
      <c r="P5" s="0" t="n">
        <v>33</v>
      </c>
      <c r="Q5" s="0" t="n">
        <v>2.8</v>
      </c>
    </row>
    <row r="6" customFormat="false" ht="17.4" hidden="false" customHeight="false" outlineLevel="0" collapsed="false">
      <c r="A6" s="0" t="n">
        <v>2931</v>
      </c>
      <c r="B6" s="0" t="n">
        <f aca="false">(20)+-14</f>
        <v>6</v>
      </c>
      <c r="C6" s="0" t="n">
        <v>44</v>
      </c>
      <c r="D6" s="0" t="n">
        <f aca="false">O6*C6/100</f>
        <v>18.92</v>
      </c>
      <c r="E6" s="0" t="n">
        <f aca="false">P6*C6/100</f>
        <v>11</v>
      </c>
      <c r="F6" s="0" t="s">
        <v>13</v>
      </c>
      <c r="G6" s="0" t="n">
        <v>23</v>
      </c>
      <c r="H6" s="0" t="n">
        <f aca="false">O6/Q6</f>
        <v>11.6216216216216</v>
      </c>
      <c r="I6" s="0" t="n">
        <v>84</v>
      </c>
      <c r="J6" s="0" t="n">
        <v>1.6</v>
      </c>
      <c r="O6" s="0" t="n">
        <v>43</v>
      </c>
      <c r="P6" s="0" t="n">
        <v>25</v>
      </c>
      <c r="Q6" s="0" t="n">
        <v>3.7</v>
      </c>
    </row>
    <row r="7" customFormat="false" ht="17.4" hidden="false" customHeight="false" outlineLevel="0" collapsed="false">
      <c r="A7" s="0" t="n">
        <v>2932</v>
      </c>
      <c r="B7" s="0" t="n">
        <f aca="false">(20)+-14</f>
        <v>6</v>
      </c>
      <c r="C7" s="0" t="n">
        <v>39</v>
      </c>
      <c r="D7" s="0" t="n">
        <f aca="false">O7*C7/100</f>
        <v>19.11</v>
      </c>
      <c r="E7" s="0" t="n">
        <f aca="false">P7*C7/100</f>
        <v>10.14</v>
      </c>
      <c r="F7" s="0" t="s">
        <v>13</v>
      </c>
      <c r="G7" s="0" t="n">
        <v>20</v>
      </c>
      <c r="H7" s="0" t="n">
        <f aca="false">O7/Q7</f>
        <v>14.8484848484849</v>
      </c>
      <c r="J7" s="0" t="n">
        <v>1.8</v>
      </c>
      <c r="O7" s="0" t="n">
        <v>49</v>
      </c>
      <c r="P7" s="0" t="n">
        <v>26</v>
      </c>
      <c r="Q7" s="0" t="n">
        <v>3.3</v>
      </c>
    </row>
    <row r="8" customFormat="false" ht="17.4" hidden="false" customHeight="false" outlineLevel="0" collapsed="false">
      <c r="A8" s="0" t="n">
        <v>2934</v>
      </c>
      <c r="B8" s="0" t="n">
        <f aca="false">(20)+-14</f>
        <v>6</v>
      </c>
      <c r="C8" s="0" t="n">
        <v>33</v>
      </c>
      <c r="D8" s="0" t="n">
        <f aca="false">O8*C8/100</f>
        <v>13.86</v>
      </c>
      <c r="E8" s="0" t="n">
        <f aca="false">P8*C8/100</f>
        <v>8.91</v>
      </c>
      <c r="F8" s="0" t="s">
        <v>13</v>
      </c>
      <c r="G8" s="0" t="n">
        <v>24</v>
      </c>
      <c r="H8" s="0" t="n">
        <f aca="false">O8/Q8</f>
        <v>16.1538461538462</v>
      </c>
      <c r="I8" s="0" t="n">
        <v>63</v>
      </c>
      <c r="J8" s="0" t="n">
        <v>1.6</v>
      </c>
      <c r="O8" s="0" t="n">
        <v>42</v>
      </c>
      <c r="P8" s="0" t="n">
        <v>27</v>
      </c>
      <c r="Q8" s="0" t="n">
        <v>2.6</v>
      </c>
    </row>
    <row r="9" customFormat="false" ht="17.4" hidden="false" customHeight="false" outlineLevel="0" collapsed="false">
      <c r="A9" s="0" t="n">
        <v>2937</v>
      </c>
      <c r="B9" s="0" t="n">
        <f aca="false">(20)+-14</f>
        <v>6</v>
      </c>
      <c r="C9" s="0" t="n">
        <v>42</v>
      </c>
      <c r="D9" s="0" t="n">
        <f aca="false">O9*C9/100</f>
        <v>16.8</v>
      </c>
      <c r="E9" s="0" t="n">
        <f aca="false">P9*C9/100</f>
        <v>13.02</v>
      </c>
      <c r="F9" s="0" t="s">
        <v>13</v>
      </c>
      <c r="G9" s="0" t="n">
        <v>21</v>
      </c>
      <c r="H9" s="0" t="n">
        <f aca="false">O9/Q9</f>
        <v>13.3333333333333</v>
      </c>
      <c r="I9" s="0" t="n">
        <v>64</v>
      </c>
      <c r="J9" s="0" t="n">
        <v>2.1</v>
      </c>
      <c r="O9" s="0" t="n">
        <v>40</v>
      </c>
      <c r="P9" s="0" t="n">
        <v>31</v>
      </c>
      <c r="Q9" s="0" t="n">
        <v>3</v>
      </c>
    </row>
    <row r="10" customFormat="false" ht="17.4" hidden="false" customHeight="false" outlineLevel="0" collapsed="false">
      <c r="A10" s="0" t="n">
        <v>1298</v>
      </c>
      <c r="B10" s="0" t="n">
        <f aca="false">(20)+-13</f>
        <v>7</v>
      </c>
      <c r="C10" s="0" t="n">
        <v>37</v>
      </c>
      <c r="D10" s="0" t="n">
        <f aca="false">O10*C10/100</f>
        <v>15.17</v>
      </c>
      <c r="E10" s="0" t="n">
        <f aca="false">P10*C10/100</f>
        <v>5.92</v>
      </c>
      <c r="F10" s="0" t="s">
        <v>13</v>
      </c>
      <c r="G10" s="0" t="n">
        <v>22</v>
      </c>
      <c r="H10" s="0" t="n">
        <f aca="false">O10/Q10</f>
        <v>14.1379310344828</v>
      </c>
      <c r="I10" s="0" t="n">
        <v>64</v>
      </c>
      <c r="J10" s="0" t="n">
        <v>1.6</v>
      </c>
      <c r="O10" s="0" t="n">
        <v>41</v>
      </c>
      <c r="P10" s="0" t="n">
        <v>16</v>
      </c>
      <c r="Q10" s="0" t="n">
        <v>2.9</v>
      </c>
    </row>
    <row r="11" customFormat="false" ht="17.4" hidden="false" customHeight="false" outlineLevel="0" collapsed="false">
      <c r="A11" s="0" t="n">
        <v>2939</v>
      </c>
      <c r="B11" s="0" t="n">
        <f aca="false">(20)+-13</f>
        <v>7</v>
      </c>
      <c r="C11" s="0" t="n">
        <v>34</v>
      </c>
      <c r="D11" s="0" t="n">
        <f aca="false">O11*C11/100</f>
        <v>14.96</v>
      </c>
      <c r="E11" s="0" t="n">
        <f aca="false">P11*C11/100</f>
        <v>9.18</v>
      </c>
      <c r="F11" s="0" t="s">
        <v>13</v>
      </c>
      <c r="G11" s="0" t="n">
        <v>23</v>
      </c>
      <c r="H11" s="0" t="n">
        <f aca="false">O11/Q11</f>
        <v>16.2962962962963</v>
      </c>
      <c r="I11" s="0" t="n">
        <v>61</v>
      </c>
      <c r="J11" s="0" t="n">
        <v>1.8</v>
      </c>
      <c r="O11" s="0" t="n">
        <v>44</v>
      </c>
      <c r="P11" s="0" t="n">
        <v>27</v>
      </c>
      <c r="Q11" s="0" t="n">
        <v>2.7</v>
      </c>
    </row>
    <row r="12" customFormat="false" ht="17.4" hidden="false" customHeight="false" outlineLevel="0" collapsed="false">
      <c r="A12" s="0" t="n">
        <v>2885</v>
      </c>
      <c r="B12" s="0" t="n">
        <f aca="false">(20)+-11</f>
        <v>9</v>
      </c>
      <c r="C12" s="0" t="n">
        <v>44</v>
      </c>
      <c r="D12" s="0" t="n">
        <f aca="false">O12*C12/100</f>
        <v>17.16</v>
      </c>
      <c r="E12" s="0" t="n">
        <f aca="false">P12*C12/100</f>
        <v>14.08</v>
      </c>
      <c r="F12" s="0" t="s">
        <v>13</v>
      </c>
      <c r="G12" s="0" t="n">
        <v>21</v>
      </c>
      <c r="H12" s="0" t="n">
        <f aca="false">O12/Q12</f>
        <v>11.8181818181818</v>
      </c>
      <c r="I12" s="0" t="n">
        <v>70</v>
      </c>
      <c r="J12" s="0" t="n">
        <v>2</v>
      </c>
      <c r="O12" s="0" t="n">
        <v>39</v>
      </c>
      <c r="P12" s="0" t="n">
        <v>32</v>
      </c>
      <c r="Q12" s="0" t="n">
        <v>3.3</v>
      </c>
    </row>
    <row r="13" customFormat="false" ht="17.4" hidden="false" customHeight="false" outlineLevel="0" collapsed="false">
      <c r="A13" s="0" t="n">
        <v>2935</v>
      </c>
      <c r="B13" s="0" t="n">
        <f aca="false">(20)+-11</f>
        <v>9</v>
      </c>
      <c r="C13" s="0" t="n">
        <v>43</v>
      </c>
      <c r="D13" s="0" t="n">
        <f aca="false">O13*C13/100</f>
        <v>18.06</v>
      </c>
      <c r="E13" s="0" t="n">
        <f aca="false">P13*C13/100</f>
        <v>12.04</v>
      </c>
      <c r="F13" s="0" t="s">
        <v>13</v>
      </c>
      <c r="G13" s="0" t="n">
        <v>19</v>
      </c>
      <c r="H13" s="0" t="n">
        <f aca="false">O13/Q13</f>
        <v>13.5483870967742</v>
      </c>
      <c r="I13" s="0" t="n">
        <v>59</v>
      </c>
      <c r="J13" s="0" t="n">
        <v>2.3</v>
      </c>
      <c r="O13" s="0" t="n">
        <v>42</v>
      </c>
      <c r="P13" s="0" t="n">
        <v>28</v>
      </c>
      <c r="Q13" s="0" t="n">
        <v>3.1</v>
      </c>
    </row>
    <row r="14" customFormat="false" ht="17.4" hidden="false" customHeight="false" outlineLevel="0" collapsed="false">
      <c r="A14" s="0" t="n">
        <v>2942</v>
      </c>
      <c r="B14" s="0" t="n">
        <f aca="false">(20)+-11</f>
        <v>9</v>
      </c>
      <c r="C14" s="0" t="n">
        <v>40</v>
      </c>
      <c r="D14" s="0" t="n">
        <f aca="false">O14*C14/100</f>
        <v>16.8</v>
      </c>
      <c r="E14" s="0" t="n">
        <f aca="false">P14*C14/100</f>
        <v>10.8</v>
      </c>
      <c r="F14" s="0" t="s">
        <v>13</v>
      </c>
      <c r="G14" s="0" t="n">
        <v>21</v>
      </c>
      <c r="H14" s="0" t="n">
        <f aca="false">O14/Q14</f>
        <v>14</v>
      </c>
      <c r="I14" s="0" t="n">
        <v>63</v>
      </c>
      <c r="J14" s="0" t="n">
        <v>2</v>
      </c>
      <c r="O14" s="0" t="n">
        <v>42</v>
      </c>
      <c r="P14" s="0" t="n">
        <v>27</v>
      </c>
      <c r="Q14" s="0" t="n">
        <v>3</v>
      </c>
    </row>
    <row r="15" customFormat="false" ht="17.4" hidden="false" customHeight="false" outlineLevel="0" collapsed="false">
      <c r="A15" s="0" t="n">
        <v>1230</v>
      </c>
      <c r="B15" s="0" t="n">
        <f aca="false">(20)+-10</f>
        <v>10</v>
      </c>
      <c r="C15" s="0" t="n">
        <v>37</v>
      </c>
      <c r="D15" s="0" t="n">
        <f aca="false">O15*C15/100</f>
        <v>14.8</v>
      </c>
      <c r="E15" s="0" t="n">
        <f aca="false">P15*C15/100</f>
        <v>11.1</v>
      </c>
      <c r="F15" s="0" t="s">
        <v>13</v>
      </c>
      <c r="G15" s="0" t="n">
        <v>20</v>
      </c>
      <c r="H15" s="0" t="n">
        <f aca="false">O15/Q15</f>
        <v>13.3333333333333</v>
      </c>
      <c r="I15" s="0" t="n">
        <v>60</v>
      </c>
      <c r="J15" s="0" t="n">
        <v>1.9</v>
      </c>
      <c r="O15" s="0" t="n">
        <v>40</v>
      </c>
      <c r="P15" s="0" t="n">
        <v>30</v>
      </c>
      <c r="Q15" s="0" t="n">
        <v>3</v>
      </c>
    </row>
    <row r="16" customFormat="false" ht="17.4" hidden="false" customHeight="false" outlineLevel="0" collapsed="false">
      <c r="A16" s="0" t="n">
        <v>2941</v>
      </c>
      <c r="B16" s="0" t="n">
        <f aca="false">(20)+-10</f>
        <v>10</v>
      </c>
      <c r="C16" s="0" t="n">
        <v>42</v>
      </c>
      <c r="D16" s="0" t="n">
        <f aca="false">O16*C16/100</f>
        <v>18.06</v>
      </c>
      <c r="E16" s="0" t="n">
        <f aca="false">P16*C16/100</f>
        <v>11.76</v>
      </c>
      <c r="F16" s="0" t="s">
        <v>13</v>
      </c>
      <c r="G16" s="0" t="n">
        <v>20</v>
      </c>
      <c r="H16" s="0" t="n">
        <f aca="false">O16/Q16</f>
        <v>14.3333333333333</v>
      </c>
      <c r="I16" s="0" t="n">
        <v>59</v>
      </c>
      <c r="J16" s="0" t="n">
        <v>2.2</v>
      </c>
      <c r="O16" s="0" t="n">
        <v>43</v>
      </c>
      <c r="P16" s="0" t="n">
        <v>28</v>
      </c>
      <c r="Q16" s="0" t="n">
        <v>3</v>
      </c>
    </row>
    <row r="17" customFormat="false" ht="17.4" hidden="false" customHeight="false" outlineLevel="0" collapsed="false">
      <c r="A17" s="0" t="n">
        <v>1237</v>
      </c>
      <c r="B17" s="0" t="n">
        <f aca="false">(20)+-9</f>
        <v>11</v>
      </c>
      <c r="C17" s="0" t="n">
        <v>45</v>
      </c>
      <c r="D17" s="0" t="n">
        <f aca="false">O17*C17/100</f>
        <v>18</v>
      </c>
      <c r="E17" s="0" t="n">
        <f aca="false">P17*C17/100</f>
        <v>12.15</v>
      </c>
      <c r="F17" s="0" t="s">
        <v>13</v>
      </c>
      <c r="G17" s="0" t="n">
        <v>22</v>
      </c>
      <c r="H17" s="0" t="n">
        <f aca="false">O17/Q17</f>
        <v>12.5</v>
      </c>
      <c r="I17" s="0" t="n">
        <v>71</v>
      </c>
      <c r="J17" s="0" t="n">
        <v>2</v>
      </c>
      <c r="O17" s="0" t="n">
        <v>40</v>
      </c>
      <c r="P17" s="0" t="n">
        <v>27</v>
      </c>
      <c r="Q17" s="0" t="n">
        <v>3.2</v>
      </c>
    </row>
    <row r="18" customFormat="false" ht="17.4" hidden="false" customHeight="false" outlineLevel="0" collapsed="false">
      <c r="A18" s="0" t="n">
        <v>1258</v>
      </c>
      <c r="B18" s="0" t="n">
        <f aca="false">(20)+-8</f>
        <v>12</v>
      </c>
      <c r="C18" s="0" t="n">
        <v>32</v>
      </c>
      <c r="D18" s="0" t="n">
        <f aca="false">O18*C18/100</f>
        <v>13.12</v>
      </c>
      <c r="E18" s="0" t="n">
        <f aca="false">P18*C18/100</f>
        <v>9.92</v>
      </c>
      <c r="F18" s="0" t="s">
        <v>13</v>
      </c>
      <c r="G18" s="0" t="n">
        <v>20</v>
      </c>
      <c r="H18" s="0" t="n">
        <f aca="false">O18/Q18</f>
        <v>14.1379310344828</v>
      </c>
      <c r="I18" s="0" t="n">
        <v>57</v>
      </c>
      <c r="J18" s="0" t="n">
        <v>1.8</v>
      </c>
      <c r="O18" s="0" t="n">
        <v>41</v>
      </c>
      <c r="P18" s="0" t="n">
        <v>31</v>
      </c>
      <c r="Q18" s="0" t="n">
        <v>2.9</v>
      </c>
    </row>
    <row r="19" customFormat="false" ht="17.4" hidden="false" customHeight="false" outlineLevel="0" collapsed="false">
      <c r="A19" s="0" t="n">
        <v>2928</v>
      </c>
      <c r="B19" s="0" t="n">
        <f aca="false">(20)+-8</f>
        <v>12</v>
      </c>
      <c r="C19" s="0" t="n">
        <v>41</v>
      </c>
      <c r="D19" s="0" t="n">
        <f aca="false">O19*C19/100</f>
        <v>15.99</v>
      </c>
      <c r="E19" s="0" t="n">
        <f aca="false">P19*C19/100</f>
        <v>13.12</v>
      </c>
      <c r="F19" s="0" t="n">
        <v>20</v>
      </c>
      <c r="G19" s="0" t="n">
        <v>20</v>
      </c>
      <c r="H19" s="0" t="n">
        <f aca="false">O19/Q19</f>
        <v>13</v>
      </c>
      <c r="I19" s="0" t="n">
        <v>59</v>
      </c>
      <c r="J19" s="0" t="n">
        <v>2.2</v>
      </c>
      <c r="O19" s="0" t="n">
        <v>39</v>
      </c>
      <c r="P19" s="0" t="n">
        <v>32</v>
      </c>
      <c r="Q19" s="0" t="n">
        <v>3</v>
      </c>
    </row>
    <row r="20" customFormat="false" ht="17.4" hidden="false" customHeight="false" outlineLevel="0" collapsed="false">
      <c r="A20" s="0" t="n">
        <v>1241</v>
      </c>
      <c r="B20" s="0" t="n">
        <f aca="false">(20)+-6</f>
        <v>14</v>
      </c>
      <c r="C20" s="0" t="n">
        <v>35</v>
      </c>
      <c r="D20" s="0" t="n">
        <f aca="false">O20*C20/100</f>
        <v>14</v>
      </c>
      <c r="E20" s="0" t="n">
        <f aca="false">P20*C20/100</f>
        <v>10.15</v>
      </c>
      <c r="F20" s="0" t="s">
        <v>13</v>
      </c>
      <c r="G20" s="0" t="n">
        <v>24</v>
      </c>
      <c r="H20" s="0" t="n">
        <f aca="false">O20/Q20</f>
        <v>17.3913043478261</v>
      </c>
      <c r="I20" s="0" t="n">
        <v>54</v>
      </c>
      <c r="J20" s="0" t="n">
        <v>2</v>
      </c>
      <c r="O20" s="0" t="n">
        <v>40</v>
      </c>
      <c r="P20" s="0" t="n">
        <v>29</v>
      </c>
      <c r="Q20" s="0" t="n">
        <v>2.3</v>
      </c>
    </row>
    <row r="21" customFormat="false" ht="17.4" hidden="false" customHeight="false" outlineLevel="0" collapsed="false">
      <c r="A21" s="0" t="n">
        <v>1256</v>
      </c>
      <c r="B21" s="0" t="n">
        <f aca="false">(20)+-5</f>
        <v>15</v>
      </c>
      <c r="C21" s="0" t="n">
        <v>38</v>
      </c>
      <c r="D21" s="0" t="n">
        <f aca="false">O21*C21/100</f>
        <v>14.82</v>
      </c>
      <c r="E21" s="0" t="n">
        <f aca="false">P21*C21/100</f>
        <v>11.02</v>
      </c>
      <c r="F21" s="0" t="s">
        <v>13</v>
      </c>
      <c r="G21" s="0" t="n">
        <v>22</v>
      </c>
      <c r="H21" s="0" t="n">
        <f aca="false">O21/Q21</f>
        <v>14.4444444444444</v>
      </c>
      <c r="I21" s="0" t="n">
        <v>60</v>
      </c>
      <c r="J21" s="0" t="n">
        <v>2</v>
      </c>
      <c r="O21" s="0" t="n">
        <v>39</v>
      </c>
      <c r="P21" s="0" t="n">
        <v>29</v>
      </c>
      <c r="Q21" s="0" t="n">
        <v>2.7</v>
      </c>
    </row>
    <row r="22" customFormat="false" ht="17.4" hidden="false" customHeight="false" outlineLevel="0" collapsed="false">
      <c r="A22" s="0" t="n">
        <v>1275</v>
      </c>
      <c r="B22" s="0" t="n">
        <f aca="false">(20)+-4</f>
        <v>16</v>
      </c>
      <c r="C22" s="0" t="n">
        <v>42</v>
      </c>
      <c r="D22" s="0" t="n">
        <f aca="false">O22*C22/100</f>
        <v>17.22</v>
      </c>
      <c r="E22" s="0" t="n">
        <f aca="false">P22*C22/100</f>
        <v>12.18</v>
      </c>
      <c r="F22" s="0" t="s">
        <v>13</v>
      </c>
      <c r="G22" s="0" t="n">
        <v>23</v>
      </c>
      <c r="H22" s="0" t="n">
        <f aca="false">O22/Q22</f>
        <v>12.8125</v>
      </c>
      <c r="I22" s="0" t="n">
        <v>74</v>
      </c>
      <c r="J22" s="0" t="n">
        <v>1.8</v>
      </c>
      <c r="O22" s="0" t="n">
        <v>41</v>
      </c>
      <c r="P22" s="0" t="n">
        <v>29</v>
      </c>
      <c r="Q22" s="0" t="n">
        <v>3.2</v>
      </c>
    </row>
    <row r="23" customFormat="false" ht="17.4" hidden="false" customHeight="false" outlineLevel="0" collapsed="false">
      <c r="A23" s="0" t="n">
        <v>1214</v>
      </c>
      <c r="B23" s="0" t="n">
        <f aca="false">(20)+-3</f>
        <v>17</v>
      </c>
      <c r="C23" s="0" t="n">
        <v>42</v>
      </c>
      <c r="D23" s="0" t="n">
        <f aca="false">O23*C23/100</f>
        <v>17.22</v>
      </c>
      <c r="E23" s="0" t="n">
        <f aca="false">P23*C23/100</f>
        <v>13.02</v>
      </c>
      <c r="F23" s="0" t="s">
        <v>13</v>
      </c>
      <c r="G23" s="0" t="n">
        <v>19</v>
      </c>
      <c r="H23" s="0" t="n">
        <f aca="false">O23/Q23</f>
        <v>13.6666666666667</v>
      </c>
      <c r="I23" s="0" t="n">
        <v>57</v>
      </c>
      <c r="J23" s="0" t="n">
        <v>2.3</v>
      </c>
      <c r="O23" s="0" t="n">
        <v>41</v>
      </c>
      <c r="P23" s="0" t="n">
        <v>31</v>
      </c>
      <c r="Q23" s="0" t="n">
        <v>3</v>
      </c>
    </row>
    <row r="24" customFormat="false" ht="17.4" hidden="false" customHeight="false" outlineLevel="0" collapsed="false">
      <c r="A24" s="0" t="n">
        <v>1257</v>
      </c>
      <c r="B24" s="0" t="n">
        <f aca="false">(20)+-3</f>
        <v>17</v>
      </c>
      <c r="C24" s="0" t="n">
        <v>47</v>
      </c>
      <c r="D24" s="0" t="n">
        <f aca="false">O24*C24/100</f>
        <v>17.86</v>
      </c>
      <c r="E24" s="0" t="n">
        <f aca="false">P24*C24/100</f>
        <v>15.04</v>
      </c>
      <c r="F24" s="0" t="n">
        <v>15</v>
      </c>
      <c r="G24" s="0" t="n">
        <v>21</v>
      </c>
      <c r="H24" s="0" t="n">
        <f aca="false">O24/Q24</f>
        <v>11.1764705882353</v>
      </c>
      <c r="I24" s="0" t="n">
        <v>71</v>
      </c>
      <c r="J24" s="0" t="n">
        <v>2.1</v>
      </c>
      <c r="O24" s="0" t="n">
        <v>38</v>
      </c>
      <c r="P24" s="0" t="n">
        <v>32</v>
      </c>
      <c r="Q24" s="0" t="n">
        <v>3.4</v>
      </c>
    </row>
    <row r="25" customFormat="false" ht="17.4" hidden="false" customHeight="false" outlineLevel="0" collapsed="false">
      <c r="A25" s="0" t="n">
        <v>1239</v>
      </c>
      <c r="B25" s="0" t="n">
        <f aca="false">(20)+-1</f>
        <v>19</v>
      </c>
      <c r="C25" s="0" t="n">
        <v>43</v>
      </c>
      <c r="D25" s="0" t="n">
        <f aca="false">O25*C25/100</f>
        <v>17.2</v>
      </c>
      <c r="E25" s="0" t="n">
        <f aca="false">P25*C25/100</f>
        <v>12.9</v>
      </c>
      <c r="F25" s="0" t="n">
        <v>6</v>
      </c>
      <c r="I25" s="0" t="n">
        <v>68</v>
      </c>
      <c r="J25" s="0" t="n">
        <v>2</v>
      </c>
      <c r="O25" s="0" t="n">
        <v>40</v>
      </c>
      <c r="P25" s="0" t="n">
        <v>30</v>
      </c>
    </row>
    <row r="26" customFormat="false" ht="17.4" hidden="false" customHeight="false" outlineLevel="0" collapsed="false">
      <c r="A26" s="0" t="n">
        <v>1250</v>
      </c>
      <c r="B26" s="0" t="n">
        <f aca="false">(20)+-1</f>
        <v>19</v>
      </c>
      <c r="C26" s="0" t="n">
        <v>39</v>
      </c>
      <c r="D26" s="0" t="n">
        <f aca="false">O26*C26/100</f>
        <v>17.16</v>
      </c>
      <c r="E26" s="0" t="n">
        <f aca="false">P26*C26/100</f>
        <v>12.09</v>
      </c>
      <c r="F26" s="0" t="s">
        <v>13</v>
      </c>
      <c r="G26" s="0" t="n">
        <v>22</v>
      </c>
      <c r="H26" s="0" t="n">
        <f aca="false">O26/Q26</f>
        <v>11.8918918918919</v>
      </c>
      <c r="I26" s="0" t="n">
        <v>60</v>
      </c>
      <c r="J26" s="0" t="n">
        <v>2</v>
      </c>
      <c r="O26" s="0" t="n">
        <v>44</v>
      </c>
      <c r="P26" s="0" t="n">
        <v>31</v>
      </c>
      <c r="Q26" s="0" t="n">
        <v>3.7</v>
      </c>
    </row>
    <row r="27" customFormat="false" ht="17.4" hidden="false" customHeight="false" outlineLevel="0" collapsed="false">
      <c r="A27" s="0" t="n">
        <v>1755</v>
      </c>
      <c r="B27" s="0" t="n">
        <f aca="false">20</f>
        <v>20</v>
      </c>
      <c r="C27" s="0" t="n">
        <v>50</v>
      </c>
      <c r="D27" s="0" t="n">
        <f aca="false">O27*C27/100</f>
        <v>23</v>
      </c>
      <c r="E27" s="0" t="n">
        <f aca="false">P27*C27/100</f>
        <v>12</v>
      </c>
      <c r="F27" s="0" t="n">
        <v>14</v>
      </c>
      <c r="G27" s="0" t="n">
        <v>17</v>
      </c>
      <c r="H27" s="0" t="n">
        <f aca="false">O27/Q27</f>
        <v>9.38775510204082</v>
      </c>
      <c r="I27" s="0" t="n">
        <v>84</v>
      </c>
      <c r="J27" s="0" t="n">
        <v>1.9</v>
      </c>
      <c r="O27" s="0" t="n">
        <v>46</v>
      </c>
      <c r="P27" s="0" t="n">
        <v>24</v>
      </c>
      <c r="Q27" s="0" t="n">
        <v>4.9</v>
      </c>
    </row>
    <row r="28" customFormat="false" ht="17.4" hidden="false" customHeight="false" outlineLevel="0" collapsed="false">
      <c r="A28" s="0" t="n">
        <v>1984</v>
      </c>
      <c r="B28" s="0" t="n">
        <f aca="false">20</f>
        <v>20</v>
      </c>
      <c r="C28" s="0" t="n">
        <v>62</v>
      </c>
      <c r="D28" s="0" t="n">
        <f aca="false">O28*C28/100</f>
        <v>26.04</v>
      </c>
      <c r="E28" s="0" t="n">
        <f aca="false">P28*C28/100</f>
        <v>19.22</v>
      </c>
      <c r="F28" s="0" t="s">
        <v>13</v>
      </c>
      <c r="G28" s="0" t="n">
        <v>25</v>
      </c>
      <c r="H28" s="0" t="n">
        <f aca="false">O28/Q28</f>
        <v>13.5483870967742</v>
      </c>
      <c r="I28" s="0" t="n">
        <v>78</v>
      </c>
      <c r="J28" s="0" t="n">
        <v>2.5</v>
      </c>
      <c r="O28" s="0" t="n">
        <v>42</v>
      </c>
      <c r="P28" s="0" t="n">
        <v>31</v>
      </c>
      <c r="Q28" s="0" t="n">
        <v>3.1</v>
      </c>
    </row>
    <row r="29" customFormat="false" ht="17.4" hidden="false" customHeight="false" outlineLevel="0" collapsed="false">
      <c r="A29" s="0" t="n">
        <v>2136</v>
      </c>
      <c r="B29" s="0" t="n">
        <f aca="false">20</f>
        <v>20</v>
      </c>
      <c r="C29" s="0" t="n">
        <v>59</v>
      </c>
      <c r="D29" s="0" t="n">
        <f aca="false">O29*C29/100</f>
        <v>21.83</v>
      </c>
      <c r="E29" s="0" t="n">
        <f aca="false">P29*C29/100</f>
        <v>18.88</v>
      </c>
      <c r="F29" s="0" t="n">
        <v>22</v>
      </c>
      <c r="G29" s="0" t="n">
        <v>36</v>
      </c>
      <c r="H29" s="0" t="n">
        <f aca="false">O29/Q29</f>
        <v>16.0869565217391</v>
      </c>
      <c r="I29" s="0" t="n">
        <v>84</v>
      </c>
      <c r="J29" s="0" t="n">
        <v>2.2</v>
      </c>
      <c r="O29" s="0" t="n">
        <v>37</v>
      </c>
      <c r="P29" s="0" t="n">
        <v>32</v>
      </c>
      <c r="Q29" s="0" t="n">
        <v>2.3</v>
      </c>
    </row>
    <row r="30" customFormat="false" ht="17.4" hidden="false" customHeight="false" outlineLevel="0" collapsed="false">
      <c r="A30" s="0" t="n">
        <v>2292</v>
      </c>
      <c r="B30" s="0" t="n">
        <f aca="false">20</f>
        <v>20</v>
      </c>
      <c r="C30" s="0" t="n">
        <v>41</v>
      </c>
      <c r="D30" s="0" t="n">
        <f aca="false">O30*C30/100</f>
        <v>18.86</v>
      </c>
      <c r="E30" s="0" t="n">
        <f aca="false">P30*C30/100</f>
        <v>11.07</v>
      </c>
      <c r="F30" s="0" t="s">
        <v>13</v>
      </c>
      <c r="G30" s="0" t="n">
        <v>31</v>
      </c>
      <c r="H30" s="0" t="n">
        <f aca="false">O30/Q30</f>
        <v>15.8620689655172</v>
      </c>
      <c r="I30" s="0" t="n">
        <v>90</v>
      </c>
      <c r="J30" s="0" t="n">
        <v>1.4</v>
      </c>
      <c r="O30" s="0" t="n">
        <v>46</v>
      </c>
      <c r="P30" s="0" t="n">
        <v>27</v>
      </c>
      <c r="Q30" s="0" t="n">
        <v>2.9</v>
      </c>
    </row>
    <row r="31" customFormat="false" ht="17.4" hidden="false" customHeight="false" outlineLevel="0" collapsed="false">
      <c r="A31" s="0" t="n">
        <v>2872</v>
      </c>
      <c r="B31" s="0" t="n">
        <f aca="false">(20)+5</f>
        <v>25</v>
      </c>
      <c r="C31" s="0" t="n">
        <v>38</v>
      </c>
      <c r="D31" s="0" t="n">
        <f aca="false">O31*C31/100</f>
        <v>14.82</v>
      </c>
      <c r="E31" s="0" t="n">
        <f aca="false">P31*C31/100</f>
        <v>12.16</v>
      </c>
      <c r="F31" s="0" t="s">
        <v>13</v>
      </c>
      <c r="G31" s="0" t="n">
        <v>23</v>
      </c>
      <c r="H31" s="0" t="n">
        <f aca="false">O31/Q31</f>
        <v>12.1875</v>
      </c>
      <c r="I31" s="0" t="n">
        <v>73</v>
      </c>
      <c r="J31" s="0" t="n">
        <v>1.6</v>
      </c>
      <c r="O31" s="0" t="n">
        <v>39</v>
      </c>
      <c r="P31" s="0" t="n">
        <v>32</v>
      </c>
      <c r="Q31" s="0" t="n">
        <v>3.2</v>
      </c>
    </row>
    <row r="32" customFormat="false" ht="17.4" hidden="false" customHeight="false" outlineLevel="0" collapsed="false">
      <c r="A32" s="0" t="n">
        <v>1252</v>
      </c>
      <c r="B32" s="0" t="n">
        <f aca="false">(20)+6</f>
        <v>26</v>
      </c>
      <c r="C32" s="0" t="n">
        <v>40</v>
      </c>
      <c r="D32" s="0" t="n">
        <f aca="false">O32*C32/100</f>
        <v>16</v>
      </c>
      <c r="E32" s="0" t="n">
        <f aca="false">P32*C32/100</f>
        <v>12</v>
      </c>
      <c r="F32" s="0" t="s">
        <v>13</v>
      </c>
      <c r="G32" s="0" t="n">
        <v>21</v>
      </c>
      <c r="H32" s="0" t="n">
        <f aca="false">O32/Q32</f>
        <v>13.3333333333333</v>
      </c>
      <c r="I32" s="0" t="n">
        <v>63</v>
      </c>
      <c r="J32" s="0" t="n">
        <v>2</v>
      </c>
      <c r="O32" s="0" t="n">
        <v>40</v>
      </c>
      <c r="P32" s="0" t="n">
        <v>30</v>
      </c>
      <c r="Q32" s="0" t="n">
        <v>3</v>
      </c>
    </row>
    <row r="33" customFormat="false" ht="17.4" hidden="false" customHeight="false" outlineLevel="0" collapsed="false">
      <c r="A33" s="0" t="n">
        <v>1267</v>
      </c>
      <c r="B33" s="0" t="n">
        <f aca="false">(20)+6</f>
        <v>26</v>
      </c>
      <c r="C33" s="0" t="n">
        <v>37</v>
      </c>
      <c r="D33" s="0" t="n">
        <f aca="false">O33*C33/100</f>
        <v>14.8</v>
      </c>
      <c r="E33" s="0" t="n">
        <f aca="false">P33*C33/100</f>
        <v>11.1</v>
      </c>
      <c r="F33" s="0" t="s">
        <v>13</v>
      </c>
      <c r="G33" s="0" t="n">
        <v>22</v>
      </c>
      <c r="H33" s="0" t="n">
        <f aca="false">O33/Q33</f>
        <v>12.9032258064516</v>
      </c>
      <c r="I33" s="0" t="n">
        <v>68</v>
      </c>
      <c r="J33" s="0" t="n">
        <v>1.7</v>
      </c>
      <c r="O33" s="0" t="n">
        <v>40</v>
      </c>
      <c r="P33" s="0" t="n">
        <v>30</v>
      </c>
      <c r="Q33" s="0" t="n">
        <v>3.1</v>
      </c>
    </row>
    <row r="34" customFormat="false" ht="17.4" hidden="false" customHeight="false" outlineLevel="0" collapsed="false">
      <c r="A34" s="0" t="n">
        <v>1268</v>
      </c>
      <c r="B34" s="0" t="n">
        <f aca="false">(20)+6</f>
        <v>26</v>
      </c>
      <c r="C34" s="0" t="n">
        <v>34</v>
      </c>
      <c r="D34" s="0" t="n">
        <f aca="false">O34*C34/100</f>
        <v>13.94</v>
      </c>
      <c r="E34" s="0" t="n">
        <f aca="false">P34*C34/100</f>
        <v>9.86</v>
      </c>
      <c r="F34" s="0" t="s">
        <v>13</v>
      </c>
      <c r="G34" s="0" t="n">
        <v>19</v>
      </c>
      <c r="H34" s="0" t="n">
        <f aca="false">O34/Q34</f>
        <v>12.4242424242424</v>
      </c>
      <c r="I34" s="0" t="n">
        <v>63</v>
      </c>
      <c r="J34" s="0" t="n">
        <v>1.7</v>
      </c>
      <c r="O34" s="0" t="n">
        <v>41</v>
      </c>
      <c r="P34" s="0" t="n">
        <v>29</v>
      </c>
      <c r="Q34" s="0" t="n">
        <v>3.3</v>
      </c>
    </row>
    <row r="35" customFormat="false" ht="17.4" hidden="false" customHeight="false" outlineLevel="0" collapsed="false">
      <c r="A35" s="0" t="n">
        <v>1270</v>
      </c>
      <c r="B35" s="0" t="n">
        <f aca="false">(20)+6</f>
        <v>26</v>
      </c>
      <c r="C35" s="0" t="n">
        <v>39</v>
      </c>
      <c r="D35" s="0" t="n">
        <f aca="false">O35*C35/100</f>
        <v>17.16</v>
      </c>
      <c r="E35" s="0" t="n">
        <f aca="false">P35*C35/100</f>
        <v>10.92</v>
      </c>
      <c r="F35" s="0" t="s">
        <v>13</v>
      </c>
      <c r="G35" s="0" t="n">
        <v>20</v>
      </c>
      <c r="H35" s="0" t="n">
        <f aca="false">O35/Q35</f>
        <v>12.9411764705882</v>
      </c>
      <c r="I35" s="0" t="n">
        <v>67</v>
      </c>
      <c r="J35" s="0" t="n">
        <v>1.8</v>
      </c>
      <c r="O35" s="0" t="n">
        <v>44</v>
      </c>
      <c r="P35" s="0" t="n">
        <v>28</v>
      </c>
      <c r="Q35" s="0" t="n">
        <v>3.4</v>
      </c>
    </row>
    <row r="36" customFormat="false" ht="17.4" hidden="false" customHeight="false" outlineLevel="0" collapsed="false">
      <c r="A36" s="0" t="n">
        <v>1170</v>
      </c>
      <c r="B36" s="0" t="n">
        <f aca="false">(20)+8</f>
        <v>28</v>
      </c>
      <c r="C36" s="0" t="n">
        <v>38</v>
      </c>
      <c r="D36" s="0" t="n">
        <f aca="false">O36*C36/100</f>
        <v>15.96</v>
      </c>
      <c r="E36" s="0" t="n">
        <f aca="false">P36*C36/100</f>
        <v>11.02</v>
      </c>
      <c r="F36" s="0" t="s">
        <v>13</v>
      </c>
      <c r="G36" s="0" t="n">
        <v>22</v>
      </c>
      <c r="H36" s="0" t="n">
        <f aca="false">O36/Q36</f>
        <v>16.1538461538462</v>
      </c>
      <c r="I36" s="0" t="n">
        <v>57</v>
      </c>
      <c r="J36" s="0" t="n">
        <v>2.1</v>
      </c>
      <c r="O36" s="0" t="n">
        <v>42</v>
      </c>
      <c r="P36" s="0" t="n">
        <v>29</v>
      </c>
      <c r="Q36" s="0" t="n">
        <v>2.6</v>
      </c>
    </row>
    <row r="37" customFormat="false" ht="17.4" hidden="false" customHeight="false" outlineLevel="0" collapsed="false">
      <c r="A37" s="0" t="n">
        <v>1206</v>
      </c>
      <c r="B37" s="0" t="n">
        <f aca="false">(20)+8</f>
        <v>28</v>
      </c>
      <c r="C37" s="0" t="n">
        <v>34</v>
      </c>
      <c r="D37" s="0" t="n">
        <f aca="false">O37*C37/100</f>
        <v>14.96</v>
      </c>
      <c r="E37" s="0" t="n">
        <f aca="false">P37*C37/100</f>
        <v>9.86</v>
      </c>
      <c r="F37" s="0" t="s">
        <v>13</v>
      </c>
      <c r="G37" s="0" t="n">
        <v>19</v>
      </c>
      <c r="H37" s="0" t="n">
        <f aca="false">O37/Q37</f>
        <v>12.2222222222222</v>
      </c>
      <c r="I37" s="0" t="n">
        <v>68</v>
      </c>
      <c r="J37" s="0" t="n">
        <v>1.6</v>
      </c>
      <c r="O37" s="0" t="n">
        <v>44</v>
      </c>
      <c r="P37" s="0" t="n">
        <v>29</v>
      </c>
      <c r="Q37" s="0" t="n">
        <v>3.6</v>
      </c>
    </row>
    <row r="38" customFormat="false" ht="17.4" hidden="false" customHeight="false" outlineLevel="0" collapsed="false">
      <c r="A38" s="0" t="n">
        <v>1190</v>
      </c>
      <c r="B38" s="0" t="n">
        <f aca="false">(20)+9</f>
        <v>29</v>
      </c>
      <c r="C38" s="0" t="n">
        <v>40</v>
      </c>
      <c r="D38" s="0" t="n">
        <f aca="false">O38*C38/100</f>
        <v>18</v>
      </c>
      <c r="E38" s="0" t="n">
        <f aca="false">P38*C38/100</f>
        <v>11.2</v>
      </c>
      <c r="F38" s="0" t="n">
        <v>11</v>
      </c>
      <c r="G38" s="0" t="n">
        <v>19</v>
      </c>
      <c r="H38" s="0" t="n">
        <f aca="false">O38/Q38</f>
        <v>14.0625</v>
      </c>
      <c r="I38" s="0" t="n">
        <v>61</v>
      </c>
      <c r="J38" s="0" t="n">
        <v>2.1</v>
      </c>
      <c r="O38" s="0" t="n">
        <v>45</v>
      </c>
      <c r="P38" s="0" t="n">
        <v>28</v>
      </c>
      <c r="Q38" s="0" t="n">
        <v>3.2</v>
      </c>
    </row>
    <row r="39" customFormat="false" ht="17.4" hidden="false" customHeight="false" outlineLevel="0" collapsed="false">
      <c r="A39" s="0" t="n">
        <v>1193</v>
      </c>
      <c r="B39" s="0" t="n">
        <f aca="false">(20)+10</f>
        <v>30</v>
      </c>
      <c r="C39" s="0" t="n">
        <v>34</v>
      </c>
      <c r="D39" s="0" t="n">
        <f aca="false">O39*C39/100</f>
        <v>14.96</v>
      </c>
      <c r="E39" s="0" t="n">
        <f aca="false">P39*C39/100</f>
        <v>9.18</v>
      </c>
      <c r="F39" s="0" t="s">
        <v>13</v>
      </c>
      <c r="G39" s="0" t="n">
        <v>22</v>
      </c>
      <c r="H39" s="0" t="n">
        <f aca="false">O39/Q39</f>
        <v>15.1724137931034</v>
      </c>
      <c r="I39" s="0" t="n">
        <v>63</v>
      </c>
      <c r="J39" s="0" t="n">
        <v>1.7</v>
      </c>
      <c r="O39" s="0" t="n">
        <v>44</v>
      </c>
      <c r="P39" s="0" t="n">
        <v>27</v>
      </c>
      <c r="Q39" s="0" t="n">
        <v>2.9</v>
      </c>
    </row>
    <row r="40" customFormat="false" ht="17.4" hidden="false" customHeight="false" outlineLevel="0" collapsed="false">
      <c r="A40" s="0" t="n">
        <v>1064</v>
      </c>
      <c r="B40" s="0" t="n">
        <f aca="false">(20)+11</f>
        <v>31</v>
      </c>
      <c r="C40" s="0" t="n">
        <v>40</v>
      </c>
      <c r="D40" s="0" t="n">
        <f aca="false">O40*C40/100</f>
        <v>18</v>
      </c>
      <c r="E40" s="0" t="n">
        <f aca="false">P40*C40/100</f>
        <v>8.8</v>
      </c>
      <c r="F40" s="0" t="s">
        <v>13</v>
      </c>
      <c r="G40" s="0" t="n">
        <v>25</v>
      </c>
      <c r="H40" s="0" t="n">
        <f aca="false">O40/Q40</f>
        <v>13.2352941176471</v>
      </c>
      <c r="I40" s="0" t="n">
        <v>85</v>
      </c>
      <c r="J40" s="0" t="n">
        <v>1.5</v>
      </c>
      <c r="O40" s="0" t="n">
        <v>45</v>
      </c>
      <c r="P40" s="0" t="n">
        <v>22</v>
      </c>
      <c r="Q40" s="0" t="n">
        <v>3.4</v>
      </c>
    </row>
    <row r="41" customFormat="false" ht="17.4" hidden="false" customHeight="false" outlineLevel="0" collapsed="false">
      <c r="A41" s="0" t="n">
        <v>1182</v>
      </c>
      <c r="B41" s="0" t="n">
        <f aca="false">(20)+11</f>
        <v>31</v>
      </c>
      <c r="C41" s="0" t="n">
        <v>33</v>
      </c>
      <c r="D41" s="0" t="n">
        <f aca="false">O41*C41/100</f>
        <v>12.87</v>
      </c>
      <c r="E41" s="0" t="n">
        <f aca="false">P41*C41/100</f>
        <v>10.89</v>
      </c>
      <c r="F41" s="0" t="s">
        <v>13</v>
      </c>
      <c r="G41" s="0" t="n">
        <v>28</v>
      </c>
      <c r="H41" s="0" t="n">
        <f aca="false">O41/Q41</f>
        <v>13</v>
      </c>
      <c r="I41" s="0" t="n">
        <v>84</v>
      </c>
      <c r="J41" s="0" t="n">
        <v>1.2</v>
      </c>
      <c r="O41" s="0" t="n">
        <v>39</v>
      </c>
      <c r="P41" s="0" t="n">
        <v>33</v>
      </c>
      <c r="Q41" s="0" t="n">
        <v>3</v>
      </c>
    </row>
    <row r="42" customFormat="false" ht="17.4" hidden="false" customHeight="false" outlineLevel="0" collapsed="false">
      <c r="A42" s="0" t="n">
        <v>1183</v>
      </c>
      <c r="B42" s="0" t="n">
        <f aca="false">(20)+11</f>
        <v>31</v>
      </c>
      <c r="C42" s="0" t="n">
        <v>35</v>
      </c>
      <c r="D42" s="0" t="n">
        <f aca="false">O42*C42/100</f>
        <v>16.1</v>
      </c>
      <c r="E42" s="0" t="n">
        <f aca="false">P42*C42/100</f>
        <v>9.1</v>
      </c>
      <c r="F42" s="0" t="s">
        <v>13</v>
      </c>
      <c r="G42" s="0" t="n">
        <v>33</v>
      </c>
      <c r="H42" s="0" t="n">
        <f aca="false">O42/Q42</f>
        <v>16.4285714285714</v>
      </c>
      <c r="I42" s="0" t="n">
        <v>94</v>
      </c>
      <c r="J42" s="0" t="n">
        <v>1.2</v>
      </c>
      <c r="O42" s="0" t="n">
        <v>46</v>
      </c>
      <c r="P42" s="0" t="n">
        <v>26</v>
      </c>
      <c r="Q42" s="0" t="n">
        <v>2.8</v>
      </c>
    </row>
    <row r="43" customFormat="false" ht="17.4" hidden="false" customHeight="false" outlineLevel="0" collapsed="false">
      <c r="A43" s="0" t="n">
        <v>1226</v>
      </c>
      <c r="B43" s="0" t="n">
        <f aca="false">(20)+11</f>
        <v>31</v>
      </c>
      <c r="C43" s="0" t="n">
        <v>35</v>
      </c>
      <c r="D43" s="0" t="n">
        <f aca="false">O43*C43/100</f>
        <v>12.95</v>
      </c>
      <c r="E43" s="0" t="n">
        <f aca="false">P43*C43/100</f>
        <v>11.9</v>
      </c>
      <c r="F43" s="0" t="n">
        <v>7</v>
      </c>
      <c r="G43" s="0" t="n">
        <v>24</v>
      </c>
      <c r="H43" s="0" t="n">
        <f aca="false">O43/Q43</f>
        <v>12.3333333333333</v>
      </c>
      <c r="I43" s="0" t="n">
        <v>72</v>
      </c>
      <c r="J43" s="0" t="n">
        <v>1.5</v>
      </c>
      <c r="O43" s="0" t="n">
        <v>37</v>
      </c>
      <c r="P43" s="0" t="n">
        <v>34</v>
      </c>
      <c r="Q43" s="0" t="n">
        <v>3</v>
      </c>
    </row>
    <row r="44" customFormat="false" ht="17.4" hidden="false" customHeight="false" outlineLevel="0" collapsed="false">
      <c r="A44" s="0" t="n">
        <v>1227</v>
      </c>
      <c r="B44" s="0" t="n">
        <f aca="false">(20)+11</f>
        <v>31</v>
      </c>
      <c r="C44" s="0" t="n">
        <v>38</v>
      </c>
      <c r="D44" s="0" t="n">
        <f aca="false">O44*C44/100</f>
        <v>14.82</v>
      </c>
      <c r="E44" s="0" t="n">
        <f aca="false">P44*C44/100</f>
        <v>12.16</v>
      </c>
      <c r="F44" s="0" t="s">
        <v>13</v>
      </c>
      <c r="G44" s="0" t="n">
        <v>22</v>
      </c>
      <c r="H44" s="0" t="n">
        <f aca="false">O44/Q44</f>
        <v>13</v>
      </c>
      <c r="I44" s="0" t="n">
        <v>67</v>
      </c>
      <c r="J44" s="0" t="n">
        <v>1.8</v>
      </c>
      <c r="O44" s="0" t="n">
        <v>39</v>
      </c>
      <c r="P44" s="0" t="n">
        <v>32</v>
      </c>
      <c r="Q44" s="0" t="n">
        <v>3</v>
      </c>
    </row>
    <row r="45" customFormat="false" ht="17.4" hidden="false" customHeight="false" outlineLevel="0" collapsed="false">
      <c r="A45" s="0" t="n">
        <v>1059</v>
      </c>
      <c r="B45" s="0" t="n">
        <f aca="false">(20)+12</f>
        <v>32</v>
      </c>
      <c r="C45" s="0" t="n">
        <v>39</v>
      </c>
      <c r="D45" s="0" t="n">
        <f aca="false">O45*C45/100</f>
        <v>17.94</v>
      </c>
      <c r="E45" s="0" t="n">
        <f aca="false">P45*C45/100</f>
        <v>10.14</v>
      </c>
      <c r="F45" s="0" t="s">
        <v>13</v>
      </c>
      <c r="G45" s="0" t="n">
        <v>24</v>
      </c>
      <c r="H45" s="0" t="n">
        <f aca="false">O45/Q45</f>
        <v>16.4285714285714</v>
      </c>
      <c r="I45" s="0" t="n">
        <v>68</v>
      </c>
      <c r="J45" s="0" t="n">
        <v>1.8</v>
      </c>
      <c r="O45" s="0" t="n">
        <v>46</v>
      </c>
      <c r="P45" s="0" t="n">
        <v>26</v>
      </c>
      <c r="Q45" s="0" t="n">
        <v>2.8</v>
      </c>
    </row>
    <row r="46" customFormat="false" ht="17.4" hidden="false" customHeight="false" outlineLevel="0" collapsed="false">
      <c r="A46" s="0" t="n">
        <v>2866</v>
      </c>
      <c r="B46" s="0" t="n">
        <f aca="false">(20)+12</f>
        <v>32</v>
      </c>
      <c r="C46" s="0" t="n">
        <v>42</v>
      </c>
      <c r="D46" s="0" t="n">
        <f aca="false">O46*C46/100</f>
        <v>17.22</v>
      </c>
      <c r="E46" s="0" t="n">
        <f aca="false">P46*C46/100</f>
        <v>12.18</v>
      </c>
      <c r="F46" s="0" t="s">
        <v>13</v>
      </c>
      <c r="G46" s="0" t="n">
        <v>30</v>
      </c>
      <c r="H46" s="0" t="n">
        <f aca="false">O46/Q46</f>
        <v>13.6666666666667</v>
      </c>
      <c r="I46" s="0" t="n">
        <v>89</v>
      </c>
      <c r="J46" s="0" t="n">
        <v>1.5</v>
      </c>
      <c r="O46" s="0" t="n">
        <v>41</v>
      </c>
      <c r="P46" s="0" t="n">
        <v>29</v>
      </c>
      <c r="Q46" s="0" t="n">
        <v>3</v>
      </c>
    </row>
    <row r="47" customFormat="false" ht="17.4" hidden="false" customHeight="false" outlineLevel="0" collapsed="false">
      <c r="A47" s="0" t="n">
        <v>2877</v>
      </c>
      <c r="B47" s="0" t="n">
        <f aca="false">(20)+12</f>
        <v>32</v>
      </c>
      <c r="C47" s="0" t="n">
        <v>35</v>
      </c>
      <c r="D47" s="0" t="n">
        <f aca="false">O47*C47/100</f>
        <v>15.05</v>
      </c>
      <c r="E47" s="0" t="n">
        <f aca="false">P47*C47/100</f>
        <v>10.15</v>
      </c>
      <c r="F47" s="0" t="s">
        <v>13</v>
      </c>
      <c r="G47" s="0" t="n">
        <v>22</v>
      </c>
      <c r="H47" s="0" t="n">
        <f aca="false">O47/Q47</f>
        <v>12.6470588235294</v>
      </c>
      <c r="I47" s="0" t="n">
        <v>74</v>
      </c>
      <c r="J47" s="0" t="n">
        <v>1.5</v>
      </c>
      <c r="O47" s="0" t="n">
        <v>43</v>
      </c>
      <c r="P47" s="0" t="n">
        <v>29</v>
      </c>
      <c r="Q47" s="0" t="n">
        <v>3.4</v>
      </c>
    </row>
    <row r="48" customFormat="false" ht="17.4" hidden="false" customHeight="false" outlineLevel="0" collapsed="false">
      <c r="A48" s="0" t="n">
        <v>2878</v>
      </c>
      <c r="B48" s="0" t="n">
        <f aca="false">(20)+12</f>
        <v>32</v>
      </c>
      <c r="C48" s="0" t="n">
        <v>34</v>
      </c>
      <c r="D48" s="0" t="n">
        <f aca="false">O48*C48/100</f>
        <v>14.96</v>
      </c>
      <c r="E48" s="0" t="n">
        <f aca="false">P48*C48/100</f>
        <v>9.86</v>
      </c>
      <c r="F48" s="0" t="s">
        <v>13</v>
      </c>
      <c r="G48" s="0" t="n">
        <v>22</v>
      </c>
      <c r="H48" s="0" t="n">
        <f aca="false">O48/Q48</f>
        <v>14.6666666666667</v>
      </c>
      <c r="I48" s="0" t="n">
        <v>65</v>
      </c>
      <c r="J48" s="0" t="n">
        <v>1.6</v>
      </c>
      <c r="O48" s="0" t="n">
        <v>44</v>
      </c>
      <c r="P48" s="0" t="n">
        <v>29</v>
      </c>
      <c r="Q48" s="0" t="n">
        <v>3</v>
      </c>
    </row>
    <row r="49" customFormat="false" ht="17.4" hidden="false" customHeight="false" outlineLevel="0" collapsed="false">
      <c r="A49" s="0" t="n">
        <v>1104</v>
      </c>
      <c r="B49" s="0" t="n">
        <f aca="false">(20)+16</f>
        <v>36</v>
      </c>
      <c r="C49" s="0" t="n">
        <v>46</v>
      </c>
      <c r="D49" s="0" t="n">
        <f aca="false">O49*C49/100</f>
        <v>0</v>
      </c>
      <c r="E49" s="0" t="n">
        <f aca="false">P49*C49/100</f>
        <v>0</v>
      </c>
      <c r="F49" s="0" t="n">
        <v>11</v>
      </c>
    </row>
    <row r="50" customFormat="false" ht="17.4" hidden="false" customHeight="false" outlineLevel="0" collapsed="false">
      <c r="A50" s="0" t="n">
        <v>2846</v>
      </c>
      <c r="B50" s="0" t="n">
        <f aca="false">(20)+17</f>
        <v>37</v>
      </c>
      <c r="C50" s="0" t="n">
        <v>30</v>
      </c>
      <c r="D50" s="0" t="n">
        <f aca="false">O50*C50/100</f>
        <v>12</v>
      </c>
      <c r="E50" s="0" t="n">
        <f aca="false">P50*C50/100</f>
        <v>9</v>
      </c>
      <c r="F50" s="0" t="n">
        <v>7</v>
      </c>
      <c r="G50" s="0" t="n">
        <v>19</v>
      </c>
      <c r="H50" s="0" t="n">
        <f aca="false">O50/Q50</f>
        <v>9.75609756097561</v>
      </c>
      <c r="I50" s="0" t="n">
        <v>77</v>
      </c>
      <c r="J50" s="0" t="n">
        <v>1.2</v>
      </c>
      <c r="O50" s="0" t="n">
        <v>40</v>
      </c>
      <c r="P50" s="0" t="n">
        <v>30</v>
      </c>
      <c r="Q50" s="0" t="n">
        <v>4.1</v>
      </c>
    </row>
    <row r="51" customFormat="false" ht="17.4" hidden="false" customHeight="false" outlineLevel="0" collapsed="false">
      <c r="A51" s="0" t="n">
        <v>2848</v>
      </c>
      <c r="B51" s="0" t="n">
        <f aca="false">(20)+17</f>
        <v>37</v>
      </c>
      <c r="C51" s="0" t="n">
        <v>37</v>
      </c>
      <c r="D51" s="0" t="n">
        <f aca="false">O51*C51/100</f>
        <v>14.06</v>
      </c>
      <c r="E51" s="0" t="n">
        <f aca="false">P51*C51/100</f>
        <v>12.95</v>
      </c>
      <c r="F51" s="0" t="s">
        <v>13</v>
      </c>
      <c r="G51" s="0" t="n">
        <v>23</v>
      </c>
      <c r="H51" s="0" t="n">
        <f aca="false">O51/Q51</f>
        <v>11.875</v>
      </c>
      <c r="I51" s="0" t="n">
        <v>73</v>
      </c>
      <c r="J51" s="0" t="n">
        <v>1.6</v>
      </c>
      <c r="O51" s="0" t="n">
        <v>38</v>
      </c>
      <c r="P51" s="0" t="n">
        <v>35</v>
      </c>
      <c r="Q51" s="0" t="n">
        <v>3.2</v>
      </c>
    </row>
    <row r="52" customFormat="false" ht="17.4" hidden="false" customHeight="false" outlineLevel="0" collapsed="false">
      <c r="A52" s="0" t="n">
        <v>1147</v>
      </c>
      <c r="B52" s="0" t="n">
        <f aca="false">(20)+22</f>
        <v>42</v>
      </c>
      <c r="C52" s="0" t="n">
        <v>49</v>
      </c>
      <c r="D52" s="0" t="n">
        <f aca="false">O52*C52/100</f>
        <v>20.09</v>
      </c>
      <c r="E52" s="0" t="n">
        <f aca="false">P52*C52/100</f>
        <v>14.21</v>
      </c>
      <c r="F52" s="0" t="s">
        <v>13</v>
      </c>
      <c r="G52" s="0" t="n">
        <v>28</v>
      </c>
      <c r="H52" s="0" t="n">
        <f aca="false">O52/Q52</f>
        <v>12.4242424242424</v>
      </c>
      <c r="I52" s="0" t="n">
        <v>92</v>
      </c>
      <c r="J52" s="0" t="n">
        <v>1.7</v>
      </c>
      <c r="O52" s="0" t="n">
        <v>41</v>
      </c>
      <c r="P52" s="0" t="n">
        <v>29</v>
      </c>
      <c r="Q52" s="0" t="n">
        <v>3.3</v>
      </c>
    </row>
    <row r="53" customFormat="false" ht="17.4" hidden="false" customHeight="false" outlineLevel="0" collapsed="false">
      <c r="A53" s="0" t="n">
        <v>1106</v>
      </c>
      <c r="B53" s="0" t="n">
        <f aca="false">(20)+23</f>
        <v>43</v>
      </c>
      <c r="C53" s="0" t="n">
        <v>39</v>
      </c>
      <c r="D53" s="0" t="n">
        <f aca="false">O53*C53/100</f>
        <v>15.21</v>
      </c>
      <c r="E53" s="0" t="n">
        <f aca="false">P53*C53/100</f>
        <v>12.09</v>
      </c>
      <c r="F53" s="0" t="s">
        <v>13</v>
      </c>
      <c r="G53" s="0" t="n">
        <v>25</v>
      </c>
      <c r="H53" s="0" t="n">
        <f aca="false">O53/Q53</f>
        <v>11.8181818181818</v>
      </c>
      <c r="I53" s="0" t="n">
        <v>83</v>
      </c>
      <c r="J53" s="0" t="n">
        <v>1.5</v>
      </c>
      <c r="O53" s="0" t="n">
        <v>39</v>
      </c>
      <c r="P53" s="0" t="n">
        <v>31</v>
      </c>
      <c r="Q53" s="0" t="n">
        <v>3.3</v>
      </c>
    </row>
    <row r="54" customFormat="false" ht="17.4" hidden="false" customHeight="false" outlineLevel="0" collapsed="false">
      <c r="A54" s="0" t="n">
        <v>1149</v>
      </c>
      <c r="B54" s="0" t="n">
        <f aca="false">(20)+23</f>
        <v>43</v>
      </c>
      <c r="C54" s="0" t="n">
        <v>45</v>
      </c>
      <c r="D54" s="0" t="n">
        <f aca="false">O54*C54/100</f>
        <v>19.8</v>
      </c>
      <c r="E54" s="0" t="n">
        <f aca="false">P54*C54/100</f>
        <v>13.05</v>
      </c>
      <c r="F54" s="0" t="s">
        <v>13</v>
      </c>
      <c r="G54" s="0" t="n">
        <v>30</v>
      </c>
      <c r="H54" s="0" t="n">
        <f aca="false">O54/Q54</f>
        <v>15.7142857142857</v>
      </c>
      <c r="I54" s="0" t="n">
        <v>85</v>
      </c>
      <c r="J54" s="0" t="n">
        <v>1.7</v>
      </c>
      <c r="O54" s="0" t="n">
        <v>44</v>
      </c>
      <c r="P54" s="0" t="n">
        <v>29</v>
      </c>
      <c r="Q54" s="0" t="n">
        <v>2.8</v>
      </c>
    </row>
    <row r="55" customFormat="false" ht="17.4" hidden="false" customHeight="false" outlineLevel="0" collapsed="false">
      <c r="A55" s="0" t="n">
        <v>1124</v>
      </c>
      <c r="B55" s="0" t="n">
        <f aca="false">(20)+24</f>
        <v>44</v>
      </c>
      <c r="C55" s="0" t="n">
        <v>50</v>
      </c>
      <c r="D55" s="0" t="n">
        <f aca="false">O55*C55/100</f>
        <v>20</v>
      </c>
      <c r="E55" s="0" t="n">
        <f aca="false">P55*C55/100</f>
        <v>15</v>
      </c>
      <c r="F55" s="0" t="s">
        <v>13</v>
      </c>
      <c r="G55" s="0" t="n">
        <v>32</v>
      </c>
      <c r="H55" s="0" t="n">
        <f aca="false">O55/Q55</f>
        <v>15.3846153846154</v>
      </c>
      <c r="I55" s="0" t="n">
        <v>84</v>
      </c>
      <c r="J55" s="0" t="n">
        <v>1.9</v>
      </c>
      <c r="O55" s="0" t="n">
        <v>40</v>
      </c>
      <c r="P55" s="0" t="n">
        <v>30</v>
      </c>
      <c r="Q55" s="0" t="n">
        <v>2.6</v>
      </c>
    </row>
    <row r="56" customFormat="false" ht="17.4" hidden="false" customHeight="false" outlineLevel="0" collapsed="false">
      <c r="A56" s="0" t="n">
        <v>1125</v>
      </c>
      <c r="B56" s="0" t="n">
        <f aca="false">(20)+24</f>
        <v>44</v>
      </c>
      <c r="C56" s="0" t="n">
        <v>48</v>
      </c>
      <c r="D56" s="0" t="n">
        <f aca="false">O56*C56/100</f>
        <v>24</v>
      </c>
      <c r="E56" s="0" t="n">
        <f aca="false">P56*C56/100</f>
        <v>9.12</v>
      </c>
      <c r="F56" s="0" t="s">
        <v>13</v>
      </c>
      <c r="G56" s="0" t="n">
        <v>28</v>
      </c>
      <c r="H56" s="0" t="n">
        <f aca="false">O56/Q56</f>
        <v>16.1290322580645</v>
      </c>
      <c r="I56" s="0" t="n">
        <v>87</v>
      </c>
      <c r="J56" s="0" t="n">
        <v>1.7</v>
      </c>
      <c r="O56" s="0" t="n">
        <v>50</v>
      </c>
      <c r="P56" s="0" t="n">
        <v>19</v>
      </c>
      <c r="Q56" s="0" t="n">
        <v>3.1</v>
      </c>
    </row>
    <row r="57" customFormat="false" ht="17.4" hidden="false" customHeight="false" outlineLevel="0" collapsed="false">
      <c r="A57" s="0" t="n">
        <v>1144</v>
      </c>
      <c r="B57" s="0" t="n">
        <f aca="false">(20)+24</f>
        <v>44</v>
      </c>
      <c r="C57" s="0" t="n">
        <v>40</v>
      </c>
      <c r="D57" s="0" t="n">
        <f aca="false">O57*C57/100</f>
        <v>17.2</v>
      </c>
      <c r="E57" s="0" t="n">
        <f aca="false">P57*C57/100</f>
        <v>14</v>
      </c>
      <c r="F57" s="0" t="s">
        <v>13</v>
      </c>
      <c r="G57" s="0" t="n">
        <v>26</v>
      </c>
      <c r="H57" s="0" t="n">
        <f aca="false">O57/Q57</f>
        <v>12.6470588235294</v>
      </c>
      <c r="I57" s="0" t="n">
        <v>88</v>
      </c>
      <c r="J57" s="0" t="n">
        <v>1.4</v>
      </c>
      <c r="O57" s="0" t="n">
        <v>43</v>
      </c>
      <c r="P57" s="0" t="n">
        <v>35</v>
      </c>
      <c r="Q57" s="0" t="n">
        <v>3.4</v>
      </c>
    </row>
    <row r="58" customFormat="false" ht="17.4" hidden="false" customHeight="false" outlineLevel="0" collapsed="false">
      <c r="A58" s="0" t="n">
        <v>1153</v>
      </c>
      <c r="B58" s="0" t="n">
        <f aca="false">(20)+24</f>
        <v>44</v>
      </c>
      <c r="C58" s="0" t="n">
        <v>42</v>
      </c>
      <c r="D58" s="0" t="n">
        <f aca="false">O58*C58/100</f>
        <v>18.06</v>
      </c>
      <c r="E58" s="0" t="n">
        <f aca="false">P58*C58/100</f>
        <v>10.92</v>
      </c>
      <c r="F58" s="0" t="s">
        <v>13</v>
      </c>
      <c r="G58" s="0" t="n">
        <v>24</v>
      </c>
      <c r="H58" s="0" t="n">
        <f aca="false">O58/Q58</f>
        <v>14.8275862068966</v>
      </c>
      <c r="I58" s="0" t="n">
        <v>69</v>
      </c>
      <c r="J58" s="0" t="n">
        <v>1.9</v>
      </c>
      <c r="O58" s="0" t="n">
        <v>43</v>
      </c>
      <c r="P58" s="0" t="n">
        <v>26</v>
      </c>
      <c r="Q58" s="0" t="n">
        <v>2.9</v>
      </c>
    </row>
    <row r="59" customFormat="false" ht="17.4" hidden="false" customHeight="false" outlineLevel="0" collapsed="false">
      <c r="A59" s="0" t="n">
        <v>1130</v>
      </c>
      <c r="B59" s="0" t="n">
        <f aca="false">(20)+25</f>
        <v>45</v>
      </c>
      <c r="C59" s="0" t="n">
        <v>47</v>
      </c>
      <c r="D59" s="0" t="n">
        <f aca="false">O59*C59/100</f>
        <v>18.8</v>
      </c>
      <c r="E59" s="0" t="n">
        <f aca="false">P59*C59/100</f>
        <v>14.1</v>
      </c>
      <c r="F59" s="0" t="s">
        <v>13</v>
      </c>
      <c r="G59" s="0" t="n">
        <v>29</v>
      </c>
      <c r="H59" s="0" t="n">
        <f aca="false">O59/Q59</f>
        <v>12.1212121212121</v>
      </c>
      <c r="I59" s="0" t="n">
        <v>96</v>
      </c>
      <c r="J59" s="0" t="n">
        <v>1.5</v>
      </c>
      <c r="O59" s="0" t="n">
        <v>40</v>
      </c>
      <c r="P59" s="0" t="n">
        <v>30</v>
      </c>
      <c r="Q59" s="0" t="n">
        <v>3.3</v>
      </c>
    </row>
    <row r="60" customFormat="false" ht="17.4" hidden="false" customHeight="false" outlineLevel="0" collapsed="false">
      <c r="A60" s="0" t="n">
        <v>1131</v>
      </c>
      <c r="B60" s="0" t="n">
        <f aca="false">(20)+25</f>
        <v>45</v>
      </c>
      <c r="C60" s="0" t="n">
        <v>44</v>
      </c>
      <c r="D60" s="0" t="n">
        <f aca="false">O60*C60/100</f>
        <v>17.16</v>
      </c>
      <c r="E60" s="0" t="n">
        <f aca="false">P60*C60/100</f>
        <v>14.08</v>
      </c>
      <c r="F60" s="0" t="s">
        <v>13</v>
      </c>
      <c r="G60" s="0" t="n">
        <v>24</v>
      </c>
      <c r="H60" s="0" t="n">
        <f aca="false">O60/Q60</f>
        <v>11.1428571428571</v>
      </c>
      <c r="I60" s="0" t="n">
        <v>83</v>
      </c>
      <c r="J60" s="0" t="n">
        <v>1.7</v>
      </c>
      <c r="O60" s="0" t="n">
        <v>39</v>
      </c>
      <c r="P60" s="0" t="n">
        <v>32</v>
      </c>
      <c r="Q60" s="0" t="n">
        <v>3.5</v>
      </c>
    </row>
    <row r="61" customFormat="false" ht="17.4" hidden="false" customHeight="false" outlineLevel="0" collapsed="false">
      <c r="A61" s="0" t="n">
        <v>1134</v>
      </c>
      <c r="B61" s="0" t="n">
        <f aca="false">(20)+25</f>
        <v>45</v>
      </c>
      <c r="C61" s="0" t="n">
        <v>49</v>
      </c>
      <c r="D61" s="0" t="n">
        <f aca="false">O61*C61/100</f>
        <v>20.09</v>
      </c>
      <c r="E61" s="0" t="n">
        <f aca="false">P61*C61/100</f>
        <v>16.17</v>
      </c>
      <c r="F61" s="0" t="s">
        <v>13</v>
      </c>
      <c r="G61" s="0" t="n">
        <v>27</v>
      </c>
      <c r="H61" s="0" t="n">
        <f aca="false">O61/Q61</f>
        <v>12.4242424242424</v>
      </c>
      <c r="I61" s="0" t="n">
        <v>90</v>
      </c>
      <c r="J61" s="0" t="n">
        <v>1.7</v>
      </c>
      <c r="O61" s="0" t="n">
        <v>41</v>
      </c>
      <c r="P61" s="0" t="n">
        <v>33</v>
      </c>
      <c r="Q61" s="0" t="n">
        <v>3.3</v>
      </c>
    </row>
    <row r="62" customFormat="false" ht="17.4" hidden="false" customHeight="false" outlineLevel="0" collapsed="false">
      <c r="A62" s="0" t="n">
        <v>1044</v>
      </c>
      <c r="B62" s="0" t="n">
        <f aca="false">(20)+26</f>
        <v>46</v>
      </c>
      <c r="C62" s="0" t="n">
        <v>45</v>
      </c>
      <c r="D62" s="0" t="n">
        <f aca="false">O62*C62/100</f>
        <v>0</v>
      </c>
      <c r="E62" s="0" t="n">
        <f aca="false">P62*C62/100</f>
        <v>0</v>
      </c>
      <c r="F62" s="0" t="n">
        <v>11</v>
      </c>
    </row>
    <row r="63" customFormat="false" ht="17.4" hidden="false" customHeight="false" outlineLevel="0" collapsed="false">
      <c r="A63" s="0" t="n">
        <v>1048</v>
      </c>
      <c r="B63" s="0" t="n">
        <f aca="false">(20)+26</f>
        <v>46</v>
      </c>
      <c r="C63" s="0" t="n">
        <v>44</v>
      </c>
      <c r="D63" s="0" t="n">
        <f aca="false">O63*C63/100</f>
        <v>18.04</v>
      </c>
      <c r="E63" s="0" t="n">
        <f aca="false">P63*C63/100</f>
        <v>14.96</v>
      </c>
      <c r="F63" s="0" t="n">
        <v>11</v>
      </c>
      <c r="G63" s="0" t="n">
        <v>21</v>
      </c>
      <c r="H63" s="0" t="n">
        <f aca="false">O63/Q63</f>
        <v>15.7692307692308</v>
      </c>
      <c r="I63" s="0" t="n">
        <v>55</v>
      </c>
      <c r="J63" s="0" t="n">
        <v>2.5</v>
      </c>
      <c r="O63" s="0" t="n">
        <v>41</v>
      </c>
      <c r="P63" s="0" t="n">
        <v>34</v>
      </c>
      <c r="Q63" s="0" t="n">
        <v>2.6</v>
      </c>
    </row>
    <row r="64" customFormat="false" ht="17.4" hidden="false" customHeight="false" outlineLevel="0" collapsed="false">
      <c r="A64" s="0" t="n">
        <v>1141</v>
      </c>
      <c r="B64" s="0" t="n">
        <f aca="false">(20)+26</f>
        <v>46</v>
      </c>
      <c r="C64" s="0" t="n">
        <v>47</v>
      </c>
      <c r="D64" s="0" t="n">
        <f aca="false">O64*C64/100</f>
        <v>20.21</v>
      </c>
      <c r="E64" s="0" t="n">
        <f aca="false">P64*C64/100</f>
        <v>13.16</v>
      </c>
      <c r="F64" s="0" t="s">
        <v>13</v>
      </c>
      <c r="G64" s="0" t="n">
        <v>30</v>
      </c>
      <c r="H64" s="0" t="n">
        <f aca="false">O64/Q64</f>
        <v>13.4375</v>
      </c>
      <c r="I64" s="0" t="n">
        <v>95</v>
      </c>
      <c r="J64" s="0" t="n">
        <v>1.6</v>
      </c>
      <c r="O64" s="0" t="n">
        <v>43</v>
      </c>
      <c r="P64" s="0" t="n">
        <v>28</v>
      </c>
      <c r="Q64" s="0" t="n">
        <v>3.2</v>
      </c>
    </row>
    <row r="65" customFormat="false" ht="17.4" hidden="false" customHeight="false" outlineLevel="0" collapsed="false">
      <c r="A65" s="0" t="n">
        <v>2895</v>
      </c>
      <c r="B65" s="0" t="n">
        <f aca="false">(20)+26</f>
        <v>46</v>
      </c>
      <c r="C65" s="0" t="n">
        <v>43</v>
      </c>
      <c r="D65" s="0" t="n">
        <f aca="false">O65*C65/100</f>
        <v>17.2</v>
      </c>
      <c r="E65" s="0" t="n">
        <f aca="false">P65*C65/100</f>
        <v>15.91</v>
      </c>
      <c r="F65" s="0" t="s">
        <v>13</v>
      </c>
      <c r="G65" s="0" t="n">
        <v>22</v>
      </c>
      <c r="H65" s="0" t="n">
        <f aca="false">O65/Q65</f>
        <v>12.1212121212121</v>
      </c>
      <c r="I65" s="0" t="n">
        <v>73</v>
      </c>
      <c r="J65" s="0" t="n">
        <v>1.9</v>
      </c>
      <c r="O65" s="0" t="n">
        <v>40</v>
      </c>
      <c r="P65" s="0" t="n">
        <v>37</v>
      </c>
      <c r="Q65" s="0" t="n">
        <v>3.3</v>
      </c>
    </row>
    <row r="66" customFormat="false" ht="17.4" hidden="false" customHeight="false" outlineLevel="0" collapsed="false">
      <c r="A66" s="0" t="n">
        <v>1035</v>
      </c>
      <c r="B66" s="0" t="n">
        <f aca="false">(20)+27</f>
        <v>47</v>
      </c>
      <c r="C66" s="0" t="n">
        <v>46</v>
      </c>
      <c r="D66" s="0" t="n">
        <f aca="false">O66*C66/100</f>
        <v>20.24</v>
      </c>
      <c r="E66" s="0" t="n">
        <f aca="false">P66*C66/100</f>
        <v>12.88</v>
      </c>
      <c r="F66" s="0" t="s">
        <v>13</v>
      </c>
      <c r="G66" s="0" t="n">
        <v>25</v>
      </c>
      <c r="H66" s="0" t="n">
        <f aca="false">O66/Q66</f>
        <v>14.6666666666667</v>
      </c>
      <c r="I66" s="0" t="n">
        <v>76</v>
      </c>
      <c r="J66" s="0" t="n">
        <v>1.9</v>
      </c>
      <c r="O66" s="0" t="n">
        <v>44</v>
      </c>
      <c r="P66" s="0" t="n">
        <v>28</v>
      </c>
      <c r="Q66" s="0" t="n">
        <v>3</v>
      </c>
    </row>
    <row r="67" customFormat="false" ht="17.4" hidden="false" customHeight="false" outlineLevel="0" collapsed="false">
      <c r="A67" s="0" t="n">
        <v>1036</v>
      </c>
      <c r="B67" s="0" t="n">
        <f aca="false">(20)+27</f>
        <v>47</v>
      </c>
      <c r="C67" s="0" t="n">
        <v>46</v>
      </c>
      <c r="D67" s="0" t="n">
        <f aca="false">O67*C67/100</f>
        <v>17.02</v>
      </c>
      <c r="E67" s="0" t="n">
        <f aca="false">P67*C67/100</f>
        <v>15.18</v>
      </c>
      <c r="F67" s="0" t="s">
        <v>13</v>
      </c>
      <c r="G67" s="0" t="n">
        <v>29</v>
      </c>
      <c r="H67" s="0" t="n">
        <f aca="false">O67/Q67</f>
        <v>11.5625</v>
      </c>
      <c r="I67" s="0" t="n">
        <v>93</v>
      </c>
      <c r="J67" s="0" t="n">
        <v>1.6</v>
      </c>
      <c r="O67" s="0" t="n">
        <v>37</v>
      </c>
      <c r="P67" s="0" t="n">
        <v>33</v>
      </c>
      <c r="Q67" s="0" t="n">
        <v>3.2</v>
      </c>
    </row>
    <row r="68" customFormat="false" ht="17.4" hidden="false" customHeight="false" outlineLevel="0" collapsed="false">
      <c r="A68" s="0" t="n">
        <v>1122</v>
      </c>
      <c r="B68" s="0" t="n">
        <f aca="false">(20)+27</f>
        <v>47</v>
      </c>
      <c r="C68" s="0" t="n">
        <v>45</v>
      </c>
      <c r="D68" s="0" t="n">
        <f aca="false">O68*C68/100</f>
        <v>19.8</v>
      </c>
      <c r="E68" s="0" t="n">
        <f aca="false">P68*C68/100</f>
        <v>12.15</v>
      </c>
      <c r="F68" s="0" t="s">
        <v>13</v>
      </c>
      <c r="G68" s="0" t="n">
        <v>22</v>
      </c>
      <c r="H68" s="0" t="n">
        <f aca="false">O68/Q68</f>
        <v>13.3333333333333</v>
      </c>
      <c r="I68" s="0" t="n">
        <v>73</v>
      </c>
      <c r="J68" s="0" t="n">
        <v>1.9</v>
      </c>
      <c r="O68" s="0" t="n">
        <v>44</v>
      </c>
      <c r="P68" s="0" t="n">
        <v>27</v>
      </c>
      <c r="Q68" s="0" t="n">
        <v>3.3</v>
      </c>
    </row>
    <row r="69" customFormat="false" ht="17.4" hidden="false" customHeight="false" outlineLevel="0" collapsed="false">
      <c r="A69" s="0" t="n">
        <v>2836</v>
      </c>
      <c r="B69" s="0" t="n">
        <f aca="false">(20)+27</f>
        <v>47</v>
      </c>
      <c r="C69" s="0" t="n">
        <v>43</v>
      </c>
      <c r="D69" s="0" t="n">
        <f aca="false">O69*C69/100</f>
        <v>18.06</v>
      </c>
      <c r="E69" s="0" t="n">
        <f aca="false">P69*C69/100</f>
        <v>14.19</v>
      </c>
      <c r="F69" s="0" t="s">
        <v>13</v>
      </c>
      <c r="G69" s="0" t="n">
        <v>26</v>
      </c>
      <c r="H69" s="0" t="n">
        <f aca="false">O69/Q69</f>
        <v>12.3529411764706</v>
      </c>
      <c r="I69" s="0" t="n">
        <v>88</v>
      </c>
      <c r="J69" s="0" t="n">
        <v>1.5</v>
      </c>
      <c r="O69" s="0" t="n">
        <v>42</v>
      </c>
      <c r="P69" s="0" t="n">
        <v>33</v>
      </c>
      <c r="Q69" s="0" t="n">
        <v>3.4</v>
      </c>
    </row>
    <row r="70" customFormat="false" ht="17.4" hidden="false" customHeight="false" outlineLevel="0" collapsed="false">
      <c r="A70" s="0" t="n">
        <v>2838</v>
      </c>
      <c r="B70" s="0" t="n">
        <f aca="false">(20)+27</f>
        <v>47</v>
      </c>
      <c r="C70" s="0" t="n">
        <v>43</v>
      </c>
      <c r="D70" s="0" t="n">
        <f aca="false">O70*C70/100</f>
        <v>17.2</v>
      </c>
      <c r="E70" s="0" t="n">
        <f aca="false">P70*C70/100</f>
        <v>12.9</v>
      </c>
      <c r="F70" s="0" t="s">
        <v>13</v>
      </c>
      <c r="G70" s="0" t="n">
        <v>23</v>
      </c>
      <c r="H70" s="0" t="n">
        <f aca="false">O70/Q70</f>
        <v>13.3333333333333</v>
      </c>
      <c r="I70" s="0" t="n">
        <v>70</v>
      </c>
      <c r="J70" s="0" t="n">
        <v>1.9</v>
      </c>
      <c r="O70" s="0" t="n">
        <v>40</v>
      </c>
      <c r="P70" s="0" t="n">
        <v>30</v>
      </c>
      <c r="Q70" s="0" t="n">
        <v>3</v>
      </c>
    </row>
    <row r="71" customFormat="false" ht="17.4" hidden="false" customHeight="false" outlineLevel="0" collapsed="false">
      <c r="A71" s="0" t="n">
        <v>1401</v>
      </c>
      <c r="B71" s="0" t="n">
        <f aca="false">(20)+28</f>
        <v>48</v>
      </c>
      <c r="C71" s="0" t="n">
        <v>50</v>
      </c>
      <c r="D71" s="0" t="n">
        <f aca="false">O71*C71/100</f>
        <v>21</v>
      </c>
      <c r="E71" s="0" t="n">
        <f aca="false">P71*C71/100</f>
        <v>14</v>
      </c>
      <c r="F71" s="0" t="s">
        <v>13</v>
      </c>
      <c r="G71" s="0" t="n">
        <v>28</v>
      </c>
      <c r="H71" s="0" t="n">
        <f aca="false">O71/Q71</f>
        <v>14</v>
      </c>
      <c r="I71" s="0" t="n">
        <v>85</v>
      </c>
      <c r="J71" s="0" t="n">
        <v>1.8</v>
      </c>
      <c r="O71" s="0" t="n">
        <v>42</v>
      </c>
      <c r="P71" s="0" t="n">
        <v>28</v>
      </c>
      <c r="Q71" s="0" t="n">
        <v>3</v>
      </c>
    </row>
    <row r="72" customFormat="false" ht="17.4" hidden="false" customHeight="false" outlineLevel="0" collapsed="false">
      <c r="A72" s="0" t="n">
        <v>2835</v>
      </c>
      <c r="B72" s="0" t="n">
        <f aca="false">(20)+28</f>
        <v>48</v>
      </c>
      <c r="C72" s="0" t="n">
        <v>38</v>
      </c>
      <c r="D72" s="0" t="n">
        <f aca="false">O72*C72/100</f>
        <v>15.96</v>
      </c>
      <c r="E72" s="0" t="n">
        <f aca="false">P72*C72/100</f>
        <v>11.02</v>
      </c>
      <c r="F72" s="0" t="s">
        <v>13</v>
      </c>
      <c r="G72" s="0" t="n">
        <v>22</v>
      </c>
      <c r="H72" s="0" t="n">
        <f aca="false">O72/Q72</f>
        <v>12.7272727272727</v>
      </c>
      <c r="I72" s="0" t="n">
        <v>73</v>
      </c>
      <c r="J72" s="0" t="n">
        <v>1.6</v>
      </c>
      <c r="O72" s="0" t="n">
        <v>42</v>
      </c>
      <c r="P72" s="0" t="n">
        <v>29</v>
      </c>
      <c r="Q72" s="0" t="n">
        <v>3.3</v>
      </c>
    </row>
    <row r="73" customFormat="false" ht="17.4" hidden="false" customHeight="false" outlineLevel="0" collapsed="false">
      <c r="A73" s="0" t="n">
        <v>2892</v>
      </c>
      <c r="B73" s="0" t="n">
        <f aca="false">(20)+28</f>
        <v>48</v>
      </c>
      <c r="C73" s="0" t="n">
        <v>44</v>
      </c>
      <c r="D73" s="0" t="n">
        <f aca="false">O73*C73/100</f>
        <v>18.92</v>
      </c>
      <c r="E73" s="0" t="n">
        <f aca="false">P73*C73/100</f>
        <v>10.12</v>
      </c>
      <c r="F73" s="0" t="s">
        <v>13</v>
      </c>
      <c r="G73" s="0" t="n">
        <v>26</v>
      </c>
      <c r="H73" s="0" t="n">
        <f aca="false">O73/Q73</f>
        <v>14.3333333333333</v>
      </c>
      <c r="I73" s="0" t="n">
        <v>79</v>
      </c>
      <c r="J73" s="0" t="n">
        <v>1.7</v>
      </c>
      <c r="O73" s="0" t="n">
        <v>43</v>
      </c>
      <c r="P73" s="0" t="n">
        <v>23</v>
      </c>
      <c r="Q73" s="0" t="n">
        <v>3</v>
      </c>
    </row>
    <row r="74" customFormat="false" ht="17.4" hidden="false" customHeight="false" outlineLevel="0" collapsed="false">
      <c r="A74" s="0" t="n">
        <v>1135</v>
      </c>
      <c r="B74" s="0" t="n">
        <f aca="false">(20)+29</f>
        <v>49</v>
      </c>
      <c r="C74" s="0" t="n">
        <v>41</v>
      </c>
      <c r="D74" s="0" t="n">
        <f aca="false">O74*C74/100</f>
        <v>15.99</v>
      </c>
      <c r="E74" s="0" t="n">
        <f aca="false">P74*C74/100</f>
        <v>13.12</v>
      </c>
      <c r="F74" s="0" t="s">
        <v>13</v>
      </c>
      <c r="G74" s="0" t="n">
        <v>25</v>
      </c>
      <c r="H74" s="0" t="n">
        <f aca="false">O74/Q74</f>
        <v>12.1875</v>
      </c>
      <c r="I74" s="0" t="n">
        <v>80</v>
      </c>
      <c r="J74" s="0" t="n">
        <v>1.6</v>
      </c>
      <c r="O74" s="0" t="n">
        <v>39</v>
      </c>
      <c r="P74" s="0" t="n">
        <v>32</v>
      </c>
      <c r="Q74" s="0" t="n">
        <v>3.2</v>
      </c>
    </row>
    <row r="75" customFormat="false" ht="17.4" hidden="false" customHeight="false" outlineLevel="0" collapsed="false">
      <c r="A75" s="0" t="n">
        <v>2896</v>
      </c>
      <c r="B75" s="0" t="n">
        <f aca="false">(20)+29</f>
        <v>49</v>
      </c>
      <c r="C75" s="0" t="n">
        <v>42</v>
      </c>
      <c r="D75" s="0" t="n">
        <f aca="false">O75*C75/100</f>
        <v>16.8</v>
      </c>
      <c r="E75" s="0" t="n">
        <f aca="false">P75*C75/100</f>
        <v>11.76</v>
      </c>
      <c r="F75" s="0" t="s">
        <v>13</v>
      </c>
      <c r="G75" s="0" t="n">
        <v>25</v>
      </c>
      <c r="H75" s="0" t="n">
        <f aca="false">O75/Q75</f>
        <v>12.5</v>
      </c>
      <c r="I75" s="0" t="n">
        <v>79</v>
      </c>
      <c r="J75" s="0" t="n">
        <v>1.7</v>
      </c>
      <c r="O75" s="0" t="n">
        <v>40</v>
      </c>
      <c r="P75" s="0" t="n">
        <v>28</v>
      </c>
      <c r="Q75" s="0" t="n">
        <v>3.2</v>
      </c>
    </row>
    <row r="76" customFormat="false" ht="17.4" hidden="false" customHeight="false" outlineLevel="0" collapsed="false">
      <c r="A76" s="0" t="n">
        <v>991</v>
      </c>
      <c r="B76" s="0" t="n">
        <f aca="false">(20)+31</f>
        <v>51</v>
      </c>
      <c r="C76" s="0" t="n">
        <v>28</v>
      </c>
      <c r="D76" s="0" t="n">
        <f aca="false">O76*C76/100</f>
        <v>12.88</v>
      </c>
      <c r="E76" s="0" t="n">
        <f aca="false">P76*C76/100</f>
        <v>8.12</v>
      </c>
      <c r="F76" s="0" t="n">
        <v>4</v>
      </c>
      <c r="O76" s="0" t="n">
        <v>46</v>
      </c>
      <c r="P76" s="0" t="n">
        <v>29</v>
      </c>
    </row>
    <row r="77" customFormat="false" ht="17.4" hidden="false" customHeight="false" outlineLevel="0" collapsed="false">
      <c r="A77" s="0" t="n">
        <v>1010</v>
      </c>
      <c r="B77" s="0" t="n">
        <f aca="false">(20)+31</f>
        <v>51</v>
      </c>
      <c r="C77" s="0" t="n">
        <v>35</v>
      </c>
      <c r="D77" s="0" t="n">
        <f aca="false">O77*C77/100</f>
        <v>14</v>
      </c>
      <c r="E77" s="0" t="n">
        <f aca="false">P77*C77/100</f>
        <v>9.8</v>
      </c>
      <c r="F77" s="0" t="n">
        <v>3</v>
      </c>
      <c r="G77" s="0" t="n">
        <v>24</v>
      </c>
      <c r="H77" s="0" t="n">
        <f aca="false">O77/Q77</f>
        <v>12.5</v>
      </c>
      <c r="I77" s="0" t="n">
        <v>76</v>
      </c>
      <c r="J77" s="0" t="n">
        <v>1.4</v>
      </c>
      <c r="O77" s="0" t="n">
        <v>40</v>
      </c>
      <c r="P77" s="0" t="n">
        <v>28</v>
      </c>
      <c r="Q77" s="0" t="n">
        <v>3.2</v>
      </c>
    </row>
    <row r="78" customFormat="false" ht="17.4" hidden="false" customHeight="false" outlineLevel="0" collapsed="false">
      <c r="A78" s="0" t="n">
        <v>1003</v>
      </c>
      <c r="B78" s="0" t="n">
        <f aca="false">(20)+33</f>
        <v>53</v>
      </c>
      <c r="C78" s="0" t="n">
        <v>31</v>
      </c>
      <c r="D78" s="0" t="n">
        <f aca="false">O78*C78/100</f>
        <v>13.95</v>
      </c>
      <c r="E78" s="0" t="n">
        <f aca="false">P78*C78/100</f>
        <v>5.89</v>
      </c>
      <c r="F78" s="0" t="s">
        <v>13</v>
      </c>
      <c r="G78" s="0" t="n">
        <v>31</v>
      </c>
      <c r="H78" s="0" t="n">
        <f aca="false">O78/Q78</f>
        <v>16.0714285714286</v>
      </c>
      <c r="I78" s="0" t="n">
        <v>86</v>
      </c>
      <c r="J78" s="0" t="n">
        <v>1.1</v>
      </c>
      <c r="O78" s="0" t="n">
        <v>45</v>
      </c>
      <c r="P78" s="0" t="n">
        <v>19</v>
      </c>
      <c r="Q78" s="0" t="n">
        <v>2.8</v>
      </c>
    </row>
    <row r="79" customFormat="false" ht="17.4" hidden="false" customHeight="false" outlineLevel="0" collapsed="false">
      <c r="A79" s="0" t="n">
        <v>1078</v>
      </c>
      <c r="B79" s="0" t="n">
        <f aca="false">(20)+33</f>
        <v>53</v>
      </c>
      <c r="C79" s="0" t="n">
        <v>30</v>
      </c>
      <c r="D79" s="0" t="n">
        <f aca="false">O79*C79/100</f>
        <v>12.9</v>
      </c>
      <c r="E79" s="0" t="n">
        <f aca="false">P79*C79/100</f>
        <v>8.1</v>
      </c>
      <c r="F79" s="0" t="s">
        <v>13</v>
      </c>
      <c r="G79" s="0" t="n">
        <v>26</v>
      </c>
      <c r="H79" s="0" t="n">
        <f aca="false">O79/Q79</f>
        <v>15.9259259259259</v>
      </c>
      <c r="I79" s="0" t="n">
        <v>70</v>
      </c>
      <c r="J79" s="0" t="n">
        <v>1.3</v>
      </c>
      <c r="O79" s="0" t="n">
        <v>43</v>
      </c>
      <c r="P79" s="0" t="n">
        <v>27</v>
      </c>
      <c r="Q79" s="0" t="n">
        <v>2.7</v>
      </c>
    </row>
    <row r="80" customFormat="false" ht="17.4" hidden="false" customHeight="false" outlineLevel="0" collapsed="false">
      <c r="A80" s="0" t="n">
        <v>1113</v>
      </c>
      <c r="B80" s="0" t="n">
        <f aca="false">(20)+33</f>
        <v>53</v>
      </c>
      <c r="C80" s="0" t="n">
        <v>30</v>
      </c>
      <c r="D80" s="0" t="n">
        <f aca="false">O80*C80/100</f>
        <v>11.1</v>
      </c>
      <c r="E80" s="0" t="n">
        <f aca="false">P80*C80/100</f>
        <v>9.9</v>
      </c>
      <c r="F80" s="0" t="s">
        <v>13</v>
      </c>
      <c r="G80" s="0" t="n">
        <v>21</v>
      </c>
      <c r="H80" s="0" t="n">
        <f aca="false">O80/Q80</f>
        <v>12.3333333333333</v>
      </c>
      <c r="I80" s="0" t="n">
        <v>62</v>
      </c>
      <c r="J80" s="0" t="n">
        <v>1.5</v>
      </c>
      <c r="O80" s="0" t="n">
        <v>37</v>
      </c>
      <c r="P80" s="0" t="n">
        <v>33</v>
      </c>
      <c r="Q80" s="0" t="n">
        <v>3</v>
      </c>
    </row>
    <row r="81" customFormat="false" ht="17.4" hidden="false" customHeight="false" outlineLevel="0" collapsed="false">
      <c r="A81" s="0" t="n">
        <v>1116</v>
      </c>
      <c r="B81" s="0" t="n">
        <f aca="false">(20)+33</f>
        <v>53</v>
      </c>
      <c r="C81" s="0" t="n">
        <v>36</v>
      </c>
      <c r="D81" s="0" t="n">
        <f aca="false">O81*C81/100</f>
        <v>12.96</v>
      </c>
      <c r="E81" s="0" t="n">
        <f aca="false">P81*C81/100</f>
        <v>12.96</v>
      </c>
      <c r="F81" s="0" t="s">
        <v>13</v>
      </c>
      <c r="G81" s="0" t="n">
        <v>25</v>
      </c>
      <c r="H81" s="0" t="n">
        <f aca="false">O81/Q81</f>
        <v>13.3333333333333</v>
      </c>
      <c r="I81" s="0" t="n">
        <v>68</v>
      </c>
      <c r="J81" s="0" t="n">
        <v>1.7</v>
      </c>
      <c r="O81" s="0" t="n">
        <v>36</v>
      </c>
      <c r="P81" s="0" t="n">
        <v>36</v>
      </c>
      <c r="Q81" s="0" t="n">
        <v>2.7</v>
      </c>
    </row>
    <row r="82" customFormat="false" ht="17.4" hidden="false" customHeight="false" outlineLevel="0" collapsed="false">
      <c r="A82" s="0" t="n">
        <v>1382</v>
      </c>
      <c r="B82" s="0" t="n">
        <f aca="false">(20)+33</f>
        <v>53</v>
      </c>
      <c r="C82" s="0" t="n">
        <v>32</v>
      </c>
      <c r="D82" s="0" t="n">
        <f aca="false">O82*C82/100</f>
        <v>14.08</v>
      </c>
      <c r="E82" s="0" t="n">
        <f aca="false">P82*C82/100</f>
        <v>8.96</v>
      </c>
      <c r="F82" s="0" t="s">
        <v>13</v>
      </c>
      <c r="G82" s="0" t="n">
        <v>25</v>
      </c>
      <c r="H82" s="0" t="n">
        <f aca="false">O82/Q82</f>
        <v>11.5789473684211</v>
      </c>
      <c r="I82" s="0" t="n">
        <v>96</v>
      </c>
      <c r="J82" s="0" t="n">
        <v>1</v>
      </c>
      <c r="O82" s="0" t="n">
        <v>44</v>
      </c>
      <c r="P82" s="0" t="n">
        <v>28</v>
      </c>
      <c r="Q82" s="0" t="n">
        <v>3.8</v>
      </c>
    </row>
    <row r="83" customFormat="false" ht="17.4" hidden="false" customHeight="false" outlineLevel="0" collapsed="false">
      <c r="A83" s="0" t="n">
        <v>1394</v>
      </c>
      <c r="B83" s="0" t="n">
        <f aca="false">(20)+33</f>
        <v>53</v>
      </c>
      <c r="C83" s="0" t="n">
        <v>31</v>
      </c>
      <c r="D83" s="0" t="n">
        <f aca="false">O83*C83/100</f>
        <v>13.95</v>
      </c>
      <c r="E83" s="0" t="n">
        <f aca="false">P83*C83/100</f>
        <v>7.44</v>
      </c>
      <c r="F83" s="0" t="s">
        <v>13</v>
      </c>
      <c r="G83" s="0" t="n">
        <v>24</v>
      </c>
      <c r="H83" s="0" t="n">
        <f aca="false">O83/Q83</f>
        <v>15</v>
      </c>
      <c r="I83" s="0" t="n">
        <v>71</v>
      </c>
      <c r="J83" s="0" t="n">
        <v>1.4</v>
      </c>
      <c r="O83" s="0" t="n">
        <v>45</v>
      </c>
      <c r="P83" s="0" t="n">
        <v>24</v>
      </c>
      <c r="Q83" s="0" t="n">
        <v>3</v>
      </c>
    </row>
    <row r="84" customFormat="false" ht="17.4" hidden="false" customHeight="false" outlineLevel="0" collapsed="false">
      <c r="A84" s="0" t="n">
        <v>1395</v>
      </c>
      <c r="B84" s="0" t="n">
        <f aca="false">(20)+33</f>
        <v>53</v>
      </c>
      <c r="C84" s="0" t="n">
        <v>32</v>
      </c>
      <c r="D84" s="0" t="n">
        <f aca="false">O84*C84/100</f>
        <v>14.08</v>
      </c>
      <c r="E84" s="0" t="n">
        <f aca="false">P84*C84/100</f>
        <v>9.92</v>
      </c>
      <c r="F84" s="0" t="s">
        <v>13</v>
      </c>
      <c r="G84" s="0" t="n">
        <v>25</v>
      </c>
      <c r="H84" s="0" t="n">
        <f aca="false">O84/Q84</f>
        <v>12.9411764705882</v>
      </c>
      <c r="I84" s="0" t="n">
        <v>85</v>
      </c>
      <c r="J84" s="0" t="n">
        <v>1.2</v>
      </c>
      <c r="O84" s="0" t="n">
        <v>44</v>
      </c>
      <c r="P84" s="0" t="n">
        <v>31</v>
      </c>
      <c r="Q84" s="0" t="n">
        <v>3.4</v>
      </c>
    </row>
    <row r="85" customFormat="false" ht="17.4" hidden="false" customHeight="false" outlineLevel="0" collapsed="false">
      <c r="A85" s="0" t="n">
        <v>1396</v>
      </c>
      <c r="B85" s="0" t="n">
        <f aca="false">(20)+33</f>
        <v>53</v>
      </c>
      <c r="C85" s="0" t="n">
        <v>34</v>
      </c>
      <c r="D85" s="0" t="n">
        <f aca="false">O85*C85/100</f>
        <v>14.96</v>
      </c>
      <c r="E85" s="0" t="n">
        <f aca="false">P85*C85/100</f>
        <v>9.18</v>
      </c>
      <c r="F85" s="0" t="s">
        <v>13</v>
      </c>
      <c r="G85" s="0" t="n">
        <v>26</v>
      </c>
      <c r="H85" s="0" t="n">
        <f aca="false">O85/Q85</f>
        <v>14.1935483870968</v>
      </c>
      <c r="I85" s="0" t="n">
        <v>81</v>
      </c>
      <c r="J85" s="0" t="n">
        <v>1.3</v>
      </c>
      <c r="O85" s="0" t="n">
        <v>44</v>
      </c>
      <c r="P85" s="0" t="n">
        <v>27</v>
      </c>
      <c r="Q85" s="0" t="n">
        <v>3.1</v>
      </c>
    </row>
    <row r="86" customFormat="false" ht="17.4" hidden="false" customHeight="false" outlineLevel="0" collapsed="false">
      <c r="A86" s="0" t="n">
        <v>1804</v>
      </c>
      <c r="B86" s="0" t="n">
        <f aca="false">(20)+33</f>
        <v>53</v>
      </c>
      <c r="C86" s="0" t="n">
        <v>31</v>
      </c>
      <c r="D86" s="0" t="n">
        <f aca="false">O86*C86/100</f>
        <v>13.64</v>
      </c>
      <c r="E86" s="0" t="n">
        <f aca="false">P86*C86/100</f>
        <v>9.92</v>
      </c>
      <c r="F86" s="0" t="s">
        <v>13</v>
      </c>
      <c r="O86" s="0" t="n">
        <v>44</v>
      </c>
      <c r="P86" s="0" t="n">
        <v>32</v>
      </c>
    </row>
    <row r="87" customFormat="false" ht="17.4" hidden="false" customHeight="false" outlineLevel="0" collapsed="false">
      <c r="A87" s="0" t="n">
        <v>1330</v>
      </c>
      <c r="B87" s="0" t="n">
        <f aca="false">(20)+38</f>
        <v>58</v>
      </c>
      <c r="C87" s="0" t="n">
        <v>42</v>
      </c>
      <c r="D87" s="0" t="n">
        <f aca="false">O87*C87/100</f>
        <v>18.06</v>
      </c>
      <c r="E87" s="0" t="n">
        <f aca="false">P87*C87/100</f>
        <v>10.92</v>
      </c>
      <c r="F87" s="0" t="s">
        <v>13</v>
      </c>
      <c r="G87" s="0" t="n">
        <v>23</v>
      </c>
      <c r="H87" s="0" t="n">
        <f aca="false">O87/Q87</f>
        <v>12.6470588235294</v>
      </c>
      <c r="I87" s="0" t="n">
        <v>77</v>
      </c>
      <c r="J87" s="0" t="n">
        <v>1.7</v>
      </c>
      <c r="O87" s="0" t="n">
        <v>43</v>
      </c>
      <c r="P87" s="0" t="n">
        <v>26</v>
      </c>
      <c r="Q87" s="0" t="n">
        <v>3.4</v>
      </c>
    </row>
    <row r="88" customFormat="false" ht="17.4" hidden="false" customHeight="false" outlineLevel="0" collapsed="false">
      <c r="A88" s="0" t="n">
        <v>1348</v>
      </c>
      <c r="B88" s="0" t="n">
        <f aca="false">(20)+40</f>
        <v>60</v>
      </c>
      <c r="C88" s="0" t="n">
        <v>34</v>
      </c>
      <c r="D88" s="0" t="n">
        <f aca="false">O88*C88/100</f>
        <v>12.92</v>
      </c>
      <c r="E88" s="0" t="n">
        <f aca="false">P88*C88/100</f>
        <v>11.9</v>
      </c>
      <c r="F88" s="0" t="s">
        <v>13</v>
      </c>
      <c r="G88" s="0" t="n">
        <v>20</v>
      </c>
      <c r="H88" s="0" t="n">
        <f aca="false">O88/Q88</f>
        <v>10.5555555555556</v>
      </c>
      <c r="I88" s="0" t="n">
        <v>72</v>
      </c>
      <c r="J88" s="0" t="n">
        <v>1.5</v>
      </c>
      <c r="O88" s="0" t="n">
        <v>38</v>
      </c>
      <c r="P88" s="0" t="n">
        <v>35</v>
      </c>
      <c r="Q88" s="0" t="n">
        <v>3.6</v>
      </c>
    </row>
    <row r="89" customFormat="false" ht="17.4" hidden="false" customHeight="false" outlineLevel="0" collapsed="false">
      <c r="A89" s="0" t="n">
        <v>1328</v>
      </c>
      <c r="B89" s="0" t="n">
        <f aca="false">(20)+41</f>
        <v>61</v>
      </c>
      <c r="C89" s="0" t="n">
        <v>35</v>
      </c>
      <c r="D89" s="0" t="n">
        <f aca="false">O89*C89/100</f>
        <v>14</v>
      </c>
      <c r="E89" s="0" t="n">
        <f aca="false">P89*C89/100</f>
        <v>7</v>
      </c>
      <c r="F89" s="0" t="n">
        <v>10</v>
      </c>
      <c r="G89" s="0" t="n">
        <v>23</v>
      </c>
      <c r="H89" s="0" t="n">
        <f aca="false">O89/Q89</f>
        <v>13.7931034482759</v>
      </c>
      <c r="I89" s="0" t="n">
        <v>67</v>
      </c>
      <c r="J89" s="0" t="n">
        <v>1.6</v>
      </c>
      <c r="O89" s="0" t="n">
        <v>40</v>
      </c>
      <c r="P89" s="0" t="n">
        <v>20</v>
      </c>
      <c r="Q89" s="0" t="n">
        <v>2.9</v>
      </c>
    </row>
    <row r="90" customFormat="false" ht="17.4" hidden="false" customHeight="false" outlineLevel="0" collapsed="false">
      <c r="A90" s="0" t="n">
        <v>1325</v>
      </c>
      <c r="B90" s="0" t="n">
        <f aca="false">(20)+42</f>
        <v>62</v>
      </c>
      <c r="C90" s="0" t="n">
        <v>41</v>
      </c>
      <c r="D90" s="0" t="n">
        <f aca="false">O90*C90/100</f>
        <v>18.04</v>
      </c>
      <c r="E90" s="0" t="n">
        <f aca="false">P90*C90/100</f>
        <v>11.89</v>
      </c>
      <c r="F90" s="0" t="n">
        <v>10</v>
      </c>
      <c r="G90" s="0" t="n">
        <v>23</v>
      </c>
      <c r="H90" s="0" t="n">
        <f aca="false">O90/Q90</f>
        <v>12.9411764705882</v>
      </c>
      <c r="I90" s="0" t="n">
        <v>81</v>
      </c>
      <c r="J90" s="0" t="n">
        <v>1.6</v>
      </c>
      <c r="O90" s="0" t="n">
        <v>44</v>
      </c>
      <c r="P90" s="0" t="n">
        <v>29</v>
      </c>
      <c r="Q90" s="0" t="n">
        <v>3.4</v>
      </c>
    </row>
    <row r="91" customFormat="false" ht="17.4" hidden="false" customHeight="false" outlineLevel="0" collapsed="false">
      <c r="A91" s="0" t="n">
        <v>1326</v>
      </c>
      <c r="B91" s="0" t="n">
        <f aca="false">(20)+42</f>
        <v>62</v>
      </c>
      <c r="C91" s="0" t="n">
        <v>39</v>
      </c>
      <c r="D91" s="0" t="n">
        <f aca="false">O91*C91/100</f>
        <v>17.94</v>
      </c>
      <c r="E91" s="0" t="n">
        <f aca="false">P91*C91/100</f>
        <v>10.14</v>
      </c>
      <c r="F91" s="0" t="s">
        <v>13</v>
      </c>
      <c r="G91" s="0" t="n">
        <v>21</v>
      </c>
      <c r="H91" s="0" t="n">
        <f aca="false">O91/Q91</f>
        <v>13.1428571428571</v>
      </c>
      <c r="I91" s="0" t="n">
        <v>73</v>
      </c>
      <c r="J91" s="0" t="n">
        <v>1.7</v>
      </c>
      <c r="O91" s="0" t="n">
        <v>46</v>
      </c>
      <c r="P91" s="0" t="n">
        <v>26</v>
      </c>
      <c r="Q91" s="0" t="n">
        <v>3.5</v>
      </c>
    </row>
    <row r="92" customFormat="false" ht="17.4" hidden="false" customHeight="false" outlineLevel="0" collapsed="false">
      <c r="A92" s="0" t="n">
        <v>1338</v>
      </c>
      <c r="B92" s="0" t="n">
        <f aca="false">(20)+42</f>
        <v>62</v>
      </c>
      <c r="C92" s="0" t="n">
        <v>41</v>
      </c>
      <c r="D92" s="0" t="n">
        <f aca="false">O92*C92/100</f>
        <v>18.04</v>
      </c>
      <c r="E92" s="0" t="n">
        <f aca="false">P92*C92/100</f>
        <v>11.89</v>
      </c>
      <c r="F92" s="0" t="n">
        <v>18</v>
      </c>
      <c r="G92" s="0" t="n">
        <v>21</v>
      </c>
      <c r="H92" s="0" t="n">
        <f aca="false">O92/Q92</f>
        <v>10.4761904761905</v>
      </c>
      <c r="I92" s="0" t="n">
        <v>89</v>
      </c>
      <c r="J92" s="0" t="n">
        <v>1.4</v>
      </c>
      <c r="O92" s="0" t="n">
        <v>44</v>
      </c>
      <c r="P92" s="0" t="n">
        <v>29</v>
      </c>
      <c r="Q92" s="0" t="n">
        <v>4.2</v>
      </c>
    </row>
    <row r="93" customFormat="false" ht="17.4" hidden="false" customHeight="false" outlineLevel="0" collapsed="false">
      <c r="A93" s="0" t="n">
        <v>1363</v>
      </c>
      <c r="B93" s="0" t="n">
        <f aca="false">(20)+42</f>
        <v>62</v>
      </c>
      <c r="C93" s="0" t="n">
        <v>44</v>
      </c>
      <c r="D93" s="0" t="n">
        <f aca="false">O93*C93/100</f>
        <v>19.8</v>
      </c>
      <c r="E93" s="0" t="n">
        <f aca="false">P93*C93/100</f>
        <v>11.88</v>
      </c>
      <c r="F93" s="0" t="s">
        <v>13</v>
      </c>
      <c r="G93" s="0" t="n">
        <v>27</v>
      </c>
      <c r="H93" s="0" t="n">
        <f aca="false">O93/Q93</f>
        <v>11.25</v>
      </c>
      <c r="I93" s="0" t="n">
        <v>107</v>
      </c>
      <c r="J93" s="0" t="n">
        <v>1.3</v>
      </c>
      <c r="O93" s="0" t="n">
        <v>45</v>
      </c>
      <c r="P93" s="0" t="n">
        <v>27</v>
      </c>
      <c r="Q93" s="0" t="n">
        <v>4</v>
      </c>
    </row>
    <row r="94" customFormat="false" ht="17.4" hidden="false" customHeight="false" outlineLevel="0" collapsed="false">
      <c r="A94" s="0" t="n">
        <v>1368</v>
      </c>
      <c r="B94" s="0" t="n">
        <f aca="false">(20)+42</f>
        <v>62</v>
      </c>
      <c r="C94" s="0" t="n">
        <v>49</v>
      </c>
      <c r="D94" s="0" t="n">
        <f aca="false">O94*C94/100</f>
        <v>19.11</v>
      </c>
      <c r="E94" s="0" t="n">
        <f aca="false">P94*C94/100</f>
        <v>15.19</v>
      </c>
      <c r="F94" s="0" t="s">
        <v>13</v>
      </c>
      <c r="G94" s="0" t="n">
        <v>21</v>
      </c>
      <c r="H94" s="0" t="n">
        <f aca="false">O94/Q94</f>
        <v>10</v>
      </c>
      <c r="I94" s="0" t="n">
        <v>82</v>
      </c>
      <c r="J94" s="0" t="n">
        <v>1.9</v>
      </c>
      <c r="O94" s="0" t="n">
        <v>39</v>
      </c>
      <c r="P94" s="0" t="n">
        <v>31</v>
      </c>
      <c r="Q94" s="0" t="n">
        <v>3.9</v>
      </c>
    </row>
    <row r="95" customFormat="false" ht="17.4" hidden="false" customHeight="false" outlineLevel="0" collapsed="false">
      <c r="A95" s="0" t="n">
        <v>1369</v>
      </c>
      <c r="B95" s="0" t="n">
        <f aca="false">(20)+42</f>
        <v>62</v>
      </c>
      <c r="C95" s="0" t="n">
        <v>40</v>
      </c>
      <c r="D95" s="0" t="n">
        <f aca="false">O95*C95/100</f>
        <v>17.2</v>
      </c>
      <c r="E95" s="0" t="n">
        <f aca="false">P95*C95/100</f>
        <v>12</v>
      </c>
      <c r="F95" s="0" t="s">
        <v>13</v>
      </c>
      <c r="G95" s="0" t="n">
        <v>22</v>
      </c>
      <c r="H95" s="0" t="n">
        <f aca="false">O95/Q95</f>
        <v>11.3157894736842</v>
      </c>
      <c r="I95" s="0" t="n">
        <v>84</v>
      </c>
      <c r="J95" s="0" t="n">
        <v>1.5</v>
      </c>
      <c r="O95" s="0" t="n">
        <v>43</v>
      </c>
      <c r="P95" s="0" t="n">
        <v>30</v>
      </c>
      <c r="Q95" s="0" t="n">
        <v>3.8</v>
      </c>
    </row>
    <row r="96" customFormat="false" ht="17.4" hidden="false" customHeight="false" outlineLevel="0" collapsed="false">
      <c r="A96" s="0" t="n">
        <v>1356</v>
      </c>
      <c r="B96" s="0" t="n">
        <f aca="false">(20)+43</f>
        <v>63</v>
      </c>
      <c r="E96" s="0" t="n">
        <f aca="false">P96*C96/100</f>
        <v>0</v>
      </c>
      <c r="F96" s="0" t="s">
        <v>13</v>
      </c>
      <c r="G96" s="0" t="n">
        <v>31</v>
      </c>
      <c r="H96" s="0" t="n">
        <f aca="false">O96/Q96</f>
        <v>14.2857142857143</v>
      </c>
      <c r="I96" s="0" t="n">
        <v>108</v>
      </c>
      <c r="J96" s="0" t="n">
        <v>1.6</v>
      </c>
      <c r="O96" s="0" t="n">
        <v>50</v>
      </c>
      <c r="P96" s="0" t="n">
        <v>24</v>
      </c>
      <c r="Q96" s="0" t="n">
        <v>3.5</v>
      </c>
    </row>
    <row r="97" customFormat="false" ht="17.4" hidden="false" customHeight="false" outlineLevel="0" collapsed="false">
      <c r="A97" s="0" t="n">
        <v>1358</v>
      </c>
      <c r="B97" s="0" t="n">
        <f aca="false">(20)+43</f>
        <v>63</v>
      </c>
      <c r="C97" s="0" t="n">
        <v>46</v>
      </c>
      <c r="D97" s="0" t="n">
        <f aca="false">O97*C97/100</f>
        <v>19.78</v>
      </c>
      <c r="E97" s="0" t="n">
        <f aca="false">P97*C97/100</f>
        <v>12.88</v>
      </c>
      <c r="F97" s="0" t="s">
        <v>13</v>
      </c>
      <c r="G97" s="0" t="n">
        <v>22</v>
      </c>
      <c r="H97" s="0" t="n">
        <f aca="false">O97/Q97</f>
        <v>11.025641025641</v>
      </c>
      <c r="I97" s="0" t="n">
        <v>86</v>
      </c>
      <c r="J97" s="0" t="n">
        <v>1.7</v>
      </c>
      <c r="O97" s="0" t="n">
        <v>43</v>
      </c>
      <c r="P97" s="0" t="n">
        <v>28</v>
      </c>
      <c r="Q97" s="0" t="n">
        <v>3.9</v>
      </c>
    </row>
    <row r="98" customFormat="false" ht="17.4" hidden="false" customHeight="false" outlineLevel="0" collapsed="false">
      <c r="A98" s="0" t="n">
        <v>1362</v>
      </c>
      <c r="B98" s="0" t="n">
        <f aca="false">(20)+43</f>
        <v>63</v>
      </c>
      <c r="C98" s="0" t="n">
        <v>41</v>
      </c>
      <c r="D98" s="0" t="n">
        <f aca="false">O98*C98/100</f>
        <v>16.81</v>
      </c>
      <c r="E98" s="0" t="n">
        <f aca="false">P98*C98/100</f>
        <v>11.07</v>
      </c>
      <c r="F98" s="0" t="s">
        <v>13</v>
      </c>
      <c r="G98" s="0" t="n">
        <v>25</v>
      </c>
      <c r="H98" s="0" t="n">
        <f aca="false">O98/Q98</f>
        <v>11.3888888888889</v>
      </c>
      <c r="I98" s="0" t="n">
        <v>89</v>
      </c>
      <c r="J98" s="0" t="n">
        <v>1.4</v>
      </c>
      <c r="O98" s="0" t="n">
        <v>41</v>
      </c>
      <c r="P98" s="0" t="n">
        <v>27</v>
      </c>
      <c r="Q98" s="0" t="n">
        <v>3.6</v>
      </c>
    </row>
    <row r="99" customFormat="false" ht="17.4" hidden="false" customHeight="false" outlineLevel="0" collapsed="false">
      <c r="A99" s="0" t="n">
        <v>1300</v>
      </c>
      <c r="B99" s="0" t="n">
        <f aca="false">(20)+45</f>
        <v>65</v>
      </c>
      <c r="C99" s="0" t="n">
        <v>51</v>
      </c>
      <c r="D99" s="0" t="n">
        <f aca="false">O99*C99/100</f>
        <v>26.01</v>
      </c>
      <c r="E99" s="0" t="n">
        <f aca="false">P99*C99/100</f>
        <v>10.2</v>
      </c>
      <c r="F99" s="0" t="s">
        <v>13</v>
      </c>
      <c r="G99" s="0" t="n">
        <v>18</v>
      </c>
      <c r="H99" s="0" t="n">
        <f aca="false">O99/Q99</f>
        <v>13.4210526315789</v>
      </c>
      <c r="I99" s="0" t="n">
        <v>69</v>
      </c>
      <c r="J99" s="0" t="n">
        <v>2.3</v>
      </c>
      <c r="O99" s="0" t="n">
        <v>51</v>
      </c>
      <c r="P99" s="0" t="n">
        <v>20</v>
      </c>
      <c r="Q99" s="0" t="n">
        <v>3.8</v>
      </c>
    </row>
    <row r="100" customFormat="false" ht="17.4" hidden="false" customHeight="false" outlineLevel="0" collapsed="false">
      <c r="A100" s="0" t="n">
        <v>1312</v>
      </c>
      <c r="B100" s="0" t="n">
        <f aca="false">(20)+45</f>
        <v>65</v>
      </c>
      <c r="C100" s="0" t="n">
        <v>55</v>
      </c>
      <c r="D100" s="0" t="n">
        <f aca="false">O100*C100/100</f>
        <v>22</v>
      </c>
      <c r="E100" s="0" t="n">
        <f aca="false">P100*C100/100</f>
        <v>18.15</v>
      </c>
      <c r="F100" s="0" t="n">
        <v>20</v>
      </c>
      <c r="G100" s="0" t="n">
        <v>20</v>
      </c>
      <c r="H100" s="0" t="n">
        <f aca="false">O100/Q100</f>
        <v>8.88888888888889</v>
      </c>
      <c r="I100" s="0" t="n">
        <v>89</v>
      </c>
      <c r="J100" s="0" t="n">
        <v>1.9</v>
      </c>
      <c r="O100" s="0" t="n">
        <v>40</v>
      </c>
      <c r="P100" s="0" t="n">
        <v>33</v>
      </c>
      <c r="Q100" s="0" t="n">
        <v>4.5</v>
      </c>
    </row>
    <row r="101" customFormat="false" ht="17.4" hidden="false" customHeight="false" outlineLevel="0" collapsed="false">
      <c r="A101" s="0" t="n">
        <v>1318</v>
      </c>
      <c r="B101" s="0" t="n">
        <f aca="false">(20)+45</f>
        <v>65</v>
      </c>
      <c r="C101" s="0" t="n">
        <v>51</v>
      </c>
      <c r="D101" s="0" t="n">
        <f aca="false">O101*C101/100</f>
        <v>19.89</v>
      </c>
      <c r="E101" s="0" t="n">
        <f aca="false">P101*C101/100</f>
        <v>16.83</v>
      </c>
      <c r="F101" s="0" t="s">
        <v>13</v>
      </c>
      <c r="G101" s="0" t="n">
        <v>22</v>
      </c>
      <c r="H101" s="0" t="n">
        <f aca="false">O101/Q101</f>
        <v>8.86363636363636</v>
      </c>
      <c r="I101" s="0" t="n">
        <v>97</v>
      </c>
      <c r="J101" s="0" t="n">
        <v>1.7</v>
      </c>
      <c r="O101" s="0" t="n">
        <v>39</v>
      </c>
      <c r="P101" s="0" t="n">
        <v>33</v>
      </c>
      <c r="Q101" s="0" t="n">
        <v>4.4</v>
      </c>
    </row>
    <row r="102" customFormat="false" ht="17.4" hidden="false" customHeight="false" outlineLevel="0" collapsed="false">
      <c r="A102" s="0" t="n">
        <v>1319</v>
      </c>
      <c r="B102" s="0" t="n">
        <f aca="false">(20)+45</f>
        <v>65</v>
      </c>
      <c r="C102" s="0" t="n">
        <v>42</v>
      </c>
      <c r="D102" s="0" t="n">
        <f aca="false">O102*C102/100</f>
        <v>18.9</v>
      </c>
      <c r="E102" s="0" t="n">
        <f aca="false">P102*C102/100</f>
        <v>10.08</v>
      </c>
      <c r="F102" s="0" t="n">
        <v>9</v>
      </c>
      <c r="O102" s="0" t="n">
        <v>45</v>
      </c>
      <c r="P102" s="0" t="n">
        <v>24</v>
      </c>
    </row>
    <row r="103" customFormat="false" ht="17.4" hidden="false" customHeight="false" outlineLevel="0" collapsed="false">
      <c r="A103" s="0" t="n">
        <v>1322</v>
      </c>
      <c r="B103" s="0" t="n">
        <f aca="false">(20)+45</f>
        <v>65</v>
      </c>
      <c r="C103" s="0" t="n">
        <v>46</v>
      </c>
      <c r="D103" s="0" t="n">
        <f aca="false">O103*C103/100</f>
        <v>17.94</v>
      </c>
      <c r="E103" s="0" t="n">
        <f aca="false">P103*C103/100</f>
        <v>14.26</v>
      </c>
      <c r="F103" s="0" t="s">
        <v>13</v>
      </c>
      <c r="G103" s="0" t="n">
        <v>20</v>
      </c>
      <c r="H103" s="0" t="n">
        <f aca="false">O103/Q103</f>
        <v>10</v>
      </c>
      <c r="I103" s="0" t="n">
        <v>77</v>
      </c>
      <c r="J103" s="0" t="n">
        <v>1.9</v>
      </c>
      <c r="O103" s="0" t="n">
        <v>39</v>
      </c>
      <c r="P103" s="0" t="n">
        <v>31</v>
      </c>
      <c r="Q103" s="0" t="n">
        <v>3.9</v>
      </c>
    </row>
    <row r="104" customFormat="false" ht="17.4" hidden="false" customHeight="false" outlineLevel="0" collapsed="false">
      <c r="A104" s="0" t="n">
        <v>1323</v>
      </c>
      <c r="B104" s="0" t="n">
        <f aca="false">(20)+45</f>
        <v>65</v>
      </c>
      <c r="C104" s="0" t="n">
        <v>48</v>
      </c>
      <c r="D104" s="0" t="n">
        <f aca="false">O104*C104/100</f>
        <v>19.2</v>
      </c>
      <c r="E104" s="0" t="n">
        <f aca="false">P104*C104/100</f>
        <v>14.88</v>
      </c>
      <c r="F104" s="0" t="n">
        <v>10</v>
      </c>
      <c r="G104" s="0" t="n">
        <v>19</v>
      </c>
      <c r="H104" s="0" t="n">
        <f aca="false">O104/Q104</f>
        <v>9.75609756097561</v>
      </c>
      <c r="I104" s="0" t="n">
        <v>78</v>
      </c>
      <c r="J104" s="0" t="n">
        <v>1.9</v>
      </c>
      <c r="O104" s="0" t="n">
        <v>40</v>
      </c>
      <c r="P104" s="0" t="n">
        <v>31</v>
      </c>
      <c r="Q104" s="0" t="n">
        <v>4.1</v>
      </c>
    </row>
    <row r="105" customFormat="false" ht="17.4" hidden="false" customHeight="false" outlineLevel="0" collapsed="false">
      <c r="A105" s="0" t="n">
        <v>1324</v>
      </c>
      <c r="B105" s="0" t="n">
        <f aca="false">(20)+45</f>
        <v>65</v>
      </c>
      <c r="C105" s="0" t="n">
        <v>56</v>
      </c>
      <c r="D105" s="0" t="n">
        <f aca="false">O105*C105/100</f>
        <v>21.28</v>
      </c>
      <c r="E105" s="0" t="n">
        <f aca="false">P105*C105/100</f>
        <v>17.92</v>
      </c>
      <c r="F105" s="0" t="s">
        <v>13</v>
      </c>
      <c r="G105" s="0" t="n">
        <v>24</v>
      </c>
      <c r="H105" s="0" t="n">
        <f aca="false">O105/Q105</f>
        <v>10.5555555555556</v>
      </c>
      <c r="I105" s="0" t="n">
        <v>87</v>
      </c>
      <c r="J105" s="0" t="n">
        <v>2</v>
      </c>
      <c r="O105" s="0" t="n">
        <v>38</v>
      </c>
      <c r="P105" s="0" t="n">
        <v>32</v>
      </c>
      <c r="Q105" s="0" t="n">
        <v>3.6</v>
      </c>
    </row>
    <row r="106" customFormat="false" ht="17.4" hidden="false" customHeight="false" outlineLevel="0" collapsed="false">
      <c r="A106" s="0" t="n">
        <v>1343</v>
      </c>
      <c r="B106" s="0" t="n">
        <f aca="false">(20)+45</f>
        <v>65</v>
      </c>
      <c r="C106" s="0" t="n">
        <v>41</v>
      </c>
      <c r="D106" s="0" t="n">
        <f aca="false">O106*C106/100</f>
        <v>18.04</v>
      </c>
      <c r="E106" s="0" t="n">
        <f aca="false">P106*C106/100</f>
        <v>13.12</v>
      </c>
      <c r="F106" s="0" t="n">
        <v>10</v>
      </c>
      <c r="G106" s="0" t="n">
        <v>19</v>
      </c>
      <c r="H106" s="0" t="n">
        <f aca="false">O106/Q106</f>
        <v>10.7317073170732</v>
      </c>
      <c r="I106" s="0" t="n">
        <v>78</v>
      </c>
      <c r="J106" s="0" t="n">
        <v>1.6</v>
      </c>
      <c r="O106" s="0" t="n">
        <v>44</v>
      </c>
      <c r="P106" s="0" t="n">
        <v>32</v>
      </c>
      <c r="Q106" s="0" t="n">
        <v>4.1</v>
      </c>
    </row>
    <row r="107" customFormat="false" ht="17.4" hidden="false" customHeight="false" outlineLevel="0" collapsed="false">
      <c r="A107" s="0" t="n">
        <v>1359</v>
      </c>
      <c r="B107" s="0" t="n">
        <f aca="false">(20)+45</f>
        <v>65</v>
      </c>
      <c r="C107" s="0" t="n">
        <v>52</v>
      </c>
      <c r="D107" s="0" t="n">
        <f aca="false">O107*C107/100</f>
        <v>19.76</v>
      </c>
      <c r="E107" s="0" t="n">
        <f aca="false">P107*C107/100</f>
        <v>17.16</v>
      </c>
      <c r="F107" s="0" t="s">
        <v>13</v>
      </c>
      <c r="G107" s="0" t="n">
        <v>24</v>
      </c>
      <c r="H107" s="0" t="n">
        <f aca="false">O107/Q107</f>
        <v>9.5</v>
      </c>
      <c r="I107" s="0" t="n">
        <v>96</v>
      </c>
      <c r="J107" s="0" t="n">
        <v>1.7</v>
      </c>
      <c r="O107" s="0" t="n">
        <v>38</v>
      </c>
      <c r="P107" s="0" t="n">
        <v>33</v>
      </c>
      <c r="Q107" s="0" t="n">
        <v>4</v>
      </c>
    </row>
    <row r="108" customFormat="false" ht="17.4" hidden="false" customHeight="false" outlineLevel="0" collapsed="false">
      <c r="A108" s="0" t="n">
        <v>1341</v>
      </c>
      <c r="B108" s="0" t="n">
        <f aca="false">(20)+46</f>
        <v>66</v>
      </c>
      <c r="C108" s="0" t="n">
        <v>43</v>
      </c>
      <c r="D108" s="0" t="n">
        <f aca="false">O108*C108/100</f>
        <v>18.06</v>
      </c>
      <c r="E108" s="0" t="n">
        <f aca="false">P108*C108/100</f>
        <v>12.04</v>
      </c>
      <c r="F108" s="0" t="s">
        <v>13</v>
      </c>
      <c r="G108" s="0" t="n">
        <v>22</v>
      </c>
      <c r="H108" s="0" t="n">
        <f aca="false">O108/Q108</f>
        <v>14</v>
      </c>
      <c r="I108" s="0" t="n">
        <v>67</v>
      </c>
      <c r="J108" s="0" t="n">
        <v>2</v>
      </c>
      <c r="O108" s="0" t="n">
        <v>42</v>
      </c>
      <c r="P108" s="0" t="n">
        <v>28</v>
      </c>
      <c r="Q108" s="0" t="n">
        <v>3</v>
      </c>
    </row>
    <row r="109" customFormat="false" ht="17.4" hidden="false" customHeight="false" outlineLevel="0" collapsed="false">
      <c r="A109" s="0" t="n">
        <v>1391</v>
      </c>
      <c r="B109" s="0" t="n">
        <f aca="false">(20)+46</f>
        <v>66</v>
      </c>
      <c r="C109" s="0" t="n">
        <v>53</v>
      </c>
      <c r="D109" s="0" t="n">
        <f aca="false">O109*C109/100</f>
        <v>16.96</v>
      </c>
      <c r="E109" s="0" t="n">
        <f aca="false">P109*C109/100</f>
        <v>19.08</v>
      </c>
      <c r="F109" s="0" t="s">
        <v>13</v>
      </c>
      <c r="G109" s="0" t="n">
        <v>25</v>
      </c>
      <c r="H109" s="0" t="n">
        <f aca="false">O109/Q109</f>
        <v>8.88888888888889</v>
      </c>
      <c r="I109" s="0" t="n">
        <v>91</v>
      </c>
      <c r="J109" s="0" t="n">
        <v>1.8</v>
      </c>
      <c r="O109" s="0" t="n">
        <v>32</v>
      </c>
      <c r="P109" s="0" t="n">
        <v>36</v>
      </c>
      <c r="Q109" s="0" t="n">
        <v>3.6</v>
      </c>
    </row>
    <row r="110" customFormat="false" ht="17.4" hidden="false" customHeight="false" outlineLevel="0" collapsed="false">
      <c r="A110" s="0" t="n">
        <v>1392</v>
      </c>
      <c r="B110" s="0" t="n">
        <f aca="false">(20)+46</f>
        <v>66</v>
      </c>
      <c r="C110" s="0" t="n">
        <v>49</v>
      </c>
      <c r="D110" s="0" t="n">
        <f aca="false">O110*C110/100</f>
        <v>20.09</v>
      </c>
      <c r="E110" s="0" t="n">
        <f aca="false">P110*C110/100</f>
        <v>15.19</v>
      </c>
      <c r="F110" s="0" t="s">
        <v>13</v>
      </c>
      <c r="G110" s="0" t="n">
        <v>30</v>
      </c>
      <c r="H110" s="0" t="n">
        <f aca="false">O110/Q110</f>
        <v>11.0810810810811</v>
      </c>
      <c r="I110" s="0" t="n">
        <v>111</v>
      </c>
      <c r="J110" s="0" t="n">
        <v>1.4</v>
      </c>
      <c r="O110" s="0" t="n">
        <v>41</v>
      </c>
      <c r="P110" s="0" t="n">
        <v>31</v>
      </c>
      <c r="Q110" s="0" t="n">
        <v>3.7</v>
      </c>
    </row>
    <row r="111" customFormat="false" ht="17.4" hidden="false" customHeight="false" outlineLevel="0" collapsed="false">
      <c r="A111" s="0" t="n">
        <v>1393</v>
      </c>
      <c r="B111" s="0" t="n">
        <f aca="false">(20)+46</f>
        <v>66</v>
      </c>
      <c r="C111" s="0" t="n">
        <v>45</v>
      </c>
      <c r="D111" s="0" t="n">
        <f aca="false">O111*C111/100</f>
        <v>19.8</v>
      </c>
      <c r="E111" s="0" t="n">
        <f aca="false">P111*C111/100</f>
        <v>12.15</v>
      </c>
      <c r="F111" s="0" t="s">
        <v>13</v>
      </c>
      <c r="G111" s="0" t="n">
        <v>21</v>
      </c>
      <c r="H111" s="0" t="n">
        <f aca="false">O111/Q111</f>
        <v>12.2222222222222</v>
      </c>
      <c r="I111" s="0" t="n">
        <v>75</v>
      </c>
      <c r="J111" s="0" t="n">
        <v>1.9</v>
      </c>
      <c r="O111" s="0" t="n">
        <v>44</v>
      </c>
      <c r="P111" s="0" t="n">
        <v>27</v>
      </c>
      <c r="Q111" s="0" t="n">
        <v>3.6</v>
      </c>
    </row>
    <row r="112" customFormat="false" ht="17.4" hidden="false" customHeight="false" outlineLevel="0" collapsed="false">
      <c r="A112" s="0" t="n">
        <v>1305</v>
      </c>
      <c r="B112" s="0" t="n">
        <f aca="false">(20)+47</f>
        <v>67</v>
      </c>
      <c r="C112" s="0" t="n">
        <v>50</v>
      </c>
      <c r="D112" s="0" t="n">
        <f aca="false">O112*C112/100</f>
        <v>20</v>
      </c>
      <c r="E112" s="0" t="n">
        <f aca="false">P112*C112/100</f>
        <v>13</v>
      </c>
      <c r="F112" s="0" t="s">
        <v>13</v>
      </c>
      <c r="G112" s="0" t="n">
        <v>28</v>
      </c>
      <c r="H112" s="0" t="n">
        <f aca="false">O112/Q112</f>
        <v>11.1111111111111</v>
      </c>
      <c r="I112" s="0" t="n">
        <v>104</v>
      </c>
      <c r="J112" s="0" t="n">
        <v>1.5</v>
      </c>
      <c r="O112" s="0" t="n">
        <v>40</v>
      </c>
      <c r="P112" s="0" t="n">
        <v>26</v>
      </c>
      <c r="Q112" s="0" t="n">
        <v>3.6</v>
      </c>
    </row>
    <row r="113" customFormat="false" ht="17.4" hidden="false" customHeight="false" outlineLevel="0" collapsed="false">
      <c r="A113" s="0" t="n">
        <v>1306</v>
      </c>
      <c r="B113" s="0" t="n">
        <f aca="false">(20)+47</f>
        <v>67</v>
      </c>
      <c r="C113" s="0" t="n">
        <v>58</v>
      </c>
      <c r="D113" s="0" t="n">
        <f aca="false">O113*C113/100</f>
        <v>19.72</v>
      </c>
      <c r="E113" s="0" t="n">
        <f aca="false">P113*C113/100</f>
        <v>12.76</v>
      </c>
      <c r="F113" s="0" t="s">
        <v>13</v>
      </c>
      <c r="G113" s="0" t="n">
        <v>27</v>
      </c>
      <c r="H113" s="0" t="n">
        <f aca="false">O113/Q113</f>
        <v>8.5</v>
      </c>
      <c r="I113" s="0" t="n">
        <v>107</v>
      </c>
      <c r="J113" s="0" t="n">
        <v>1.7</v>
      </c>
      <c r="O113" s="0" t="n">
        <v>34</v>
      </c>
      <c r="P113" s="0" t="n">
        <v>22</v>
      </c>
      <c r="Q113" s="0" t="n">
        <v>4</v>
      </c>
    </row>
    <row r="114" customFormat="false" ht="17.4" hidden="false" customHeight="false" outlineLevel="0" collapsed="false">
      <c r="A114" s="0" t="n">
        <v>1307</v>
      </c>
      <c r="B114" s="0" t="n">
        <f aca="false">(20)+47</f>
        <v>67</v>
      </c>
      <c r="C114" s="0" t="n">
        <v>55</v>
      </c>
      <c r="D114" s="0" t="n">
        <f aca="false">O114*C114/100</f>
        <v>22</v>
      </c>
      <c r="E114" s="0" t="n">
        <f aca="false">P114*C114/100</f>
        <v>18.15</v>
      </c>
      <c r="F114" s="0" t="s">
        <v>13</v>
      </c>
      <c r="G114" s="0" t="n">
        <v>25</v>
      </c>
      <c r="H114" s="0" t="n">
        <f aca="false">O114/Q114</f>
        <v>10.2564102564103</v>
      </c>
      <c r="I114" s="0" t="n">
        <v>97</v>
      </c>
      <c r="J114" s="0" t="n">
        <v>1.8</v>
      </c>
      <c r="O114" s="0" t="n">
        <v>40</v>
      </c>
      <c r="P114" s="0" t="n">
        <v>33</v>
      </c>
      <c r="Q114" s="0" t="n">
        <v>3.9</v>
      </c>
    </row>
    <row r="115" customFormat="false" ht="17.4" hidden="false" customHeight="false" outlineLevel="0" collapsed="false">
      <c r="A115" s="0" t="n">
        <v>1308</v>
      </c>
      <c r="B115" s="0" t="n">
        <f aca="false">(20)+47</f>
        <v>67</v>
      </c>
      <c r="C115" s="0" t="n">
        <v>54</v>
      </c>
      <c r="D115" s="0" t="n">
        <f aca="false">O115*C115/100</f>
        <v>19.98</v>
      </c>
      <c r="E115" s="0" t="n">
        <f aca="false">P115*C115/100</f>
        <v>16.2</v>
      </c>
      <c r="F115" s="0" t="s">
        <v>13</v>
      </c>
      <c r="O115" s="0" t="n">
        <v>37</v>
      </c>
      <c r="P115" s="0" t="n">
        <v>30</v>
      </c>
    </row>
    <row r="116" customFormat="false" ht="17.4" hidden="false" customHeight="false" outlineLevel="0" collapsed="false">
      <c r="A116" s="0" t="n">
        <v>1347</v>
      </c>
      <c r="B116" s="0" t="n">
        <f aca="false">(20)+47</f>
        <v>67</v>
      </c>
      <c r="C116" s="0" t="n">
        <v>47</v>
      </c>
      <c r="D116" s="0" t="n">
        <f aca="false">O116*C116/100</f>
        <v>16.92</v>
      </c>
      <c r="E116" s="0" t="n">
        <f aca="false">P116*C116/100</f>
        <v>15.98</v>
      </c>
      <c r="F116" s="0" t="s">
        <v>13</v>
      </c>
      <c r="G116" s="0" t="n">
        <v>22</v>
      </c>
      <c r="H116" s="0" t="n">
        <f aca="false">O116/Q116</f>
        <v>10.5882352941176</v>
      </c>
      <c r="I116" s="0" t="n">
        <v>76</v>
      </c>
      <c r="J116" s="0" t="n">
        <v>1.9</v>
      </c>
      <c r="O116" s="0" t="n">
        <v>36</v>
      </c>
      <c r="P116" s="0" t="n">
        <v>34</v>
      </c>
      <c r="Q116" s="0" t="n">
        <v>3.4</v>
      </c>
    </row>
    <row r="117" customFormat="false" ht="17.4" hidden="false" customHeight="false" outlineLevel="0" collapsed="false">
      <c r="A117" s="0" t="n">
        <v>1360</v>
      </c>
      <c r="B117" s="0" t="n">
        <f aca="false">(20)+48</f>
        <v>68</v>
      </c>
      <c r="C117" s="0" t="n">
        <v>50</v>
      </c>
      <c r="D117" s="0" t="n">
        <f aca="false">O117*C117/100</f>
        <v>22</v>
      </c>
      <c r="E117" s="0" t="n">
        <f aca="false">P117*C117/100</f>
        <v>14</v>
      </c>
      <c r="F117" s="0" t="s">
        <v>13</v>
      </c>
      <c r="G117" s="0" t="n">
        <v>20</v>
      </c>
      <c r="H117" s="0" t="n">
        <f aca="false">O117/Q117</f>
        <v>12.9411764705882</v>
      </c>
      <c r="I117" s="0" t="n">
        <v>67</v>
      </c>
      <c r="J117" s="0" t="n">
        <v>2.3</v>
      </c>
      <c r="O117" s="0" t="n">
        <v>44</v>
      </c>
      <c r="P117" s="0" t="n">
        <v>28</v>
      </c>
      <c r="Q117" s="0" t="n">
        <v>3.4</v>
      </c>
    </row>
    <row r="118" customFormat="false" ht="17.4" hidden="false" customHeight="false" outlineLevel="0" collapsed="false">
      <c r="A118" s="0" t="n">
        <v>800</v>
      </c>
      <c r="B118" s="0" t="n">
        <f aca="false">(20)+50</f>
        <v>70</v>
      </c>
      <c r="C118" s="0" t="n">
        <v>46</v>
      </c>
      <c r="D118" s="0" t="n">
        <f aca="false">O118*C118/100</f>
        <v>20.7</v>
      </c>
      <c r="E118" s="0" t="n">
        <f aca="false">P118*C118/100</f>
        <v>12.88</v>
      </c>
      <c r="F118" s="0" t="s">
        <v>13</v>
      </c>
      <c r="G118" s="0" t="n">
        <v>19</v>
      </c>
      <c r="H118" s="0" t="n">
        <f aca="false">O118/Q118</f>
        <v>11.5384615384615</v>
      </c>
      <c r="I118" s="0" t="n">
        <v>74</v>
      </c>
      <c r="J118" s="0" t="n">
        <v>2</v>
      </c>
      <c r="O118" s="0" t="n">
        <v>45</v>
      </c>
      <c r="P118" s="0" t="n">
        <v>28</v>
      </c>
      <c r="Q118" s="0" t="n">
        <v>3.9</v>
      </c>
    </row>
    <row r="119" customFormat="false" ht="17.4" hidden="false" customHeight="false" outlineLevel="0" collapsed="false">
      <c r="A119" s="0" t="n">
        <v>809</v>
      </c>
      <c r="B119" s="0" t="n">
        <f aca="false">(20)+50</f>
        <v>70</v>
      </c>
      <c r="C119" s="0" t="n">
        <v>58</v>
      </c>
      <c r="D119" s="0" t="n">
        <f aca="false">O119*C119/100</f>
        <v>22.04</v>
      </c>
      <c r="E119" s="0" t="n">
        <f aca="false">P119*C119/100</f>
        <v>19.72</v>
      </c>
      <c r="O119" s="0" t="n">
        <v>38</v>
      </c>
      <c r="P119" s="0" t="n">
        <v>34</v>
      </c>
    </row>
    <row r="120" customFormat="false" ht="17.4" hidden="false" customHeight="false" outlineLevel="0" collapsed="false">
      <c r="A120" s="0" t="n">
        <v>810</v>
      </c>
      <c r="B120" s="0" t="n">
        <f aca="false">(20)+50</f>
        <v>70</v>
      </c>
      <c r="C120" s="0" t="n">
        <v>52</v>
      </c>
      <c r="D120" s="0" t="n">
        <f aca="false">O120*C120/100</f>
        <v>20.8</v>
      </c>
      <c r="E120" s="0" t="n">
        <f aca="false">P120*C120/100</f>
        <v>15.08</v>
      </c>
      <c r="F120" s="0" t="s">
        <v>13</v>
      </c>
      <c r="G120" s="0" t="n">
        <v>22</v>
      </c>
      <c r="H120" s="0" t="n">
        <f aca="false">O120/Q120</f>
        <v>9.52380952380952</v>
      </c>
      <c r="I120" s="0" t="n">
        <v>93</v>
      </c>
      <c r="J120" s="0" t="n">
        <v>1.8</v>
      </c>
      <c r="O120" s="0" t="n">
        <v>40</v>
      </c>
      <c r="P120" s="0" t="n">
        <v>29</v>
      </c>
      <c r="Q120" s="0" t="n">
        <v>4.2</v>
      </c>
    </row>
    <row r="121" customFormat="false" ht="17.4" hidden="false" customHeight="false" outlineLevel="0" collapsed="false">
      <c r="A121" s="0" t="n">
        <v>811</v>
      </c>
      <c r="B121" s="0" t="n">
        <f aca="false">(20)+50</f>
        <v>70</v>
      </c>
      <c r="C121" s="0" t="n">
        <v>49</v>
      </c>
      <c r="D121" s="0" t="n">
        <f aca="false">O121*C121/100</f>
        <v>20.09</v>
      </c>
      <c r="E121" s="0" t="n">
        <f aca="false">P121*C121/100</f>
        <v>15.19</v>
      </c>
      <c r="F121" s="0" t="s">
        <v>13</v>
      </c>
      <c r="G121" s="0" t="n">
        <v>27</v>
      </c>
      <c r="H121" s="0" t="n">
        <f aca="false">O121/Q121</f>
        <v>10.5128205128205</v>
      </c>
      <c r="I121" s="0" t="n">
        <v>104</v>
      </c>
      <c r="J121" s="0" t="n">
        <v>1.5</v>
      </c>
      <c r="O121" s="0" t="n">
        <v>41</v>
      </c>
      <c r="P121" s="0" t="n">
        <v>31</v>
      </c>
      <c r="Q121" s="0" t="n">
        <v>3.9</v>
      </c>
    </row>
    <row r="122" customFormat="false" ht="17.4" hidden="false" customHeight="false" outlineLevel="0" collapsed="false">
      <c r="A122" s="0" t="n">
        <v>849</v>
      </c>
      <c r="B122" s="0" t="n">
        <f aca="false">(20)+50</f>
        <v>70</v>
      </c>
      <c r="C122" s="0" t="n">
        <v>56</v>
      </c>
      <c r="D122" s="0" t="n">
        <f aca="false">O122*C122/100</f>
        <v>22.96</v>
      </c>
      <c r="E122" s="0" t="n">
        <f aca="false">P122*C122/100</f>
        <v>16.24</v>
      </c>
      <c r="F122" s="0" t="n">
        <v>28</v>
      </c>
      <c r="G122" s="0" t="n">
        <v>23</v>
      </c>
      <c r="H122" s="0" t="n">
        <f aca="false">O122/Q122</f>
        <v>11.3888888888889</v>
      </c>
      <c r="I122" s="0" t="n">
        <v>83</v>
      </c>
      <c r="J122" s="0" t="n">
        <v>2.1</v>
      </c>
      <c r="O122" s="0" t="n">
        <v>41</v>
      </c>
      <c r="P122" s="0" t="n">
        <v>29</v>
      </c>
      <c r="Q122" s="0" t="n">
        <v>3.6</v>
      </c>
    </row>
    <row r="123" customFormat="false" ht="17.4" hidden="false" customHeight="false" outlineLevel="0" collapsed="false">
      <c r="A123" s="0" t="n">
        <v>850</v>
      </c>
      <c r="B123" s="0" t="n">
        <f aca="false">(20)+50</f>
        <v>70</v>
      </c>
      <c r="C123" s="0" t="n">
        <v>61</v>
      </c>
      <c r="D123" s="0" t="n">
        <f aca="false">O123*C123/100</f>
        <v>23.79</v>
      </c>
      <c r="E123" s="0" t="n">
        <f aca="false">P123*C123/100</f>
        <v>18.91</v>
      </c>
      <c r="F123" s="0" t="s">
        <v>13</v>
      </c>
      <c r="G123" s="0" t="n">
        <v>23</v>
      </c>
      <c r="H123" s="0" t="n">
        <f aca="false">O123/Q123</f>
        <v>9.28571428571429</v>
      </c>
      <c r="I123" s="0" t="n">
        <v>97</v>
      </c>
      <c r="J123" s="0" t="n">
        <v>2</v>
      </c>
      <c r="O123" s="0" t="n">
        <v>39</v>
      </c>
      <c r="P123" s="0" t="n">
        <v>31</v>
      </c>
      <c r="Q123" s="0" t="n">
        <v>4.2</v>
      </c>
    </row>
    <row r="124" customFormat="false" ht="17.4" hidden="false" customHeight="false" outlineLevel="0" collapsed="false">
      <c r="A124" s="0" t="n">
        <v>851</v>
      </c>
      <c r="B124" s="0" t="n">
        <f aca="false">(20)+50</f>
        <v>70</v>
      </c>
      <c r="C124" s="0" t="n">
        <v>57</v>
      </c>
      <c r="D124" s="0" t="n">
        <f aca="false">O124*C124/100</f>
        <v>19.95</v>
      </c>
      <c r="E124" s="0" t="n">
        <f aca="false">P124*C124/100</f>
        <v>19.95</v>
      </c>
      <c r="F124" s="0" t="s">
        <v>13</v>
      </c>
      <c r="G124" s="0" t="n">
        <v>28</v>
      </c>
      <c r="H124" s="0" t="n">
        <f aca="false">O124/Q124</f>
        <v>9.45945945945946</v>
      </c>
      <c r="I124" s="0" t="n">
        <v>104</v>
      </c>
      <c r="J124" s="0" t="n">
        <v>1.7</v>
      </c>
      <c r="O124" s="0" t="n">
        <v>35</v>
      </c>
      <c r="P124" s="0" t="n">
        <v>35</v>
      </c>
      <c r="Q124" s="0" t="n">
        <v>3.7</v>
      </c>
    </row>
    <row r="125" customFormat="false" ht="17.4" hidden="false" customHeight="false" outlineLevel="0" collapsed="false">
      <c r="A125" s="0" t="n">
        <v>854</v>
      </c>
      <c r="B125" s="0" t="n">
        <f aca="false">(20)+50</f>
        <v>70</v>
      </c>
      <c r="C125" s="0" t="n">
        <v>51</v>
      </c>
      <c r="D125" s="0" t="n">
        <f aca="false">O125*C125/100</f>
        <v>20.91</v>
      </c>
      <c r="E125" s="0" t="n">
        <f aca="false">P125*C125/100</f>
        <v>15.81</v>
      </c>
      <c r="F125" s="0" t="s">
        <v>13</v>
      </c>
      <c r="G125" s="0" t="n">
        <v>24</v>
      </c>
      <c r="H125" s="0" t="n">
        <f aca="false">O125/Q125</f>
        <v>10.7894736842105</v>
      </c>
      <c r="I125" s="0" t="n">
        <v>92</v>
      </c>
      <c r="J125" s="0" t="n">
        <v>1.7</v>
      </c>
      <c r="O125" s="0" t="n">
        <v>41</v>
      </c>
      <c r="P125" s="0" t="n">
        <v>31</v>
      </c>
      <c r="Q125" s="0" t="n">
        <v>3.8</v>
      </c>
    </row>
    <row r="126" customFormat="false" ht="17.4" hidden="false" customHeight="false" outlineLevel="0" collapsed="false">
      <c r="A126" s="0" t="n">
        <v>856</v>
      </c>
      <c r="B126" s="0" t="n">
        <f aca="false">(20)+50</f>
        <v>70</v>
      </c>
      <c r="C126" s="0" t="n">
        <v>52</v>
      </c>
      <c r="D126" s="0" t="n">
        <f aca="false">O126*C126/100</f>
        <v>19.76</v>
      </c>
      <c r="E126" s="0" t="n">
        <f aca="false">P126*C126/100</f>
        <v>16.12</v>
      </c>
      <c r="F126" s="0" t="s">
        <v>13</v>
      </c>
      <c r="G126" s="0" t="n">
        <v>20</v>
      </c>
      <c r="H126" s="0" t="n">
        <f aca="false">O126/Q126</f>
        <v>9.74358974358975</v>
      </c>
      <c r="I126" s="0" t="n">
        <v>78</v>
      </c>
      <c r="J126" s="0" t="n">
        <v>2.1</v>
      </c>
      <c r="O126" s="0" t="n">
        <v>38</v>
      </c>
      <c r="P126" s="0" t="n">
        <v>31</v>
      </c>
      <c r="Q126" s="0" t="n">
        <v>3.9</v>
      </c>
    </row>
    <row r="127" customFormat="false" ht="17.4" hidden="false" customHeight="false" outlineLevel="0" collapsed="false">
      <c r="A127" s="0" t="n">
        <v>859</v>
      </c>
      <c r="B127" s="0" t="n">
        <f aca="false">(20)+50</f>
        <v>70</v>
      </c>
      <c r="C127" s="0" t="n">
        <v>52</v>
      </c>
      <c r="D127" s="0" t="n">
        <f aca="false">O127*C127/100</f>
        <v>19.76</v>
      </c>
      <c r="E127" s="0" t="n">
        <f aca="false">P127*C127/100</f>
        <v>17.16</v>
      </c>
      <c r="F127" s="0" t="s">
        <v>13</v>
      </c>
      <c r="G127" s="0" t="n">
        <v>21</v>
      </c>
      <c r="H127" s="0" t="n">
        <f aca="false">O127/Q127</f>
        <v>11.5151515151515</v>
      </c>
      <c r="I127" s="0" t="n">
        <v>69</v>
      </c>
      <c r="J127" s="0" t="n">
        <v>2.4</v>
      </c>
      <c r="O127" s="0" t="n">
        <v>38</v>
      </c>
      <c r="P127" s="0" t="n">
        <v>33</v>
      </c>
      <c r="Q127" s="0" t="n">
        <v>3.3</v>
      </c>
    </row>
    <row r="128" customFormat="false" ht="17.4" hidden="false" customHeight="false" outlineLevel="0" collapsed="false">
      <c r="A128" s="0" t="n">
        <v>862</v>
      </c>
      <c r="B128" s="0" t="n">
        <f aca="false">(20)+50</f>
        <v>70</v>
      </c>
      <c r="C128" s="0" t="n">
        <v>59</v>
      </c>
      <c r="D128" s="0" t="n">
        <f aca="false">O128*C128/100</f>
        <v>24.19</v>
      </c>
      <c r="E128" s="0" t="n">
        <f aca="false">P128*C128/100</f>
        <v>14.16</v>
      </c>
      <c r="F128" s="0" t="n">
        <v>18</v>
      </c>
      <c r="G128" s="0" t="n">
        <v>19</v>
      </c>
      <c r="H128" s="0" t="n">
        <f aca="false">O128/Q128</f>
        <v>8.72340425531915</v>
      </c>
      <c r="I128" s="0" t="n">
        <v>90</v>
      </c>
      <c r="J128" s="0" t="n">
        <v>2.1</v>
      </c>
      <c r="O128" s="0" t="n">
        <v>41</v>
      </c>
      <c r="P128" s="0" t="n">
        <v>24</v>
      </c>
      <c r="Q128" s="0" t="n">
        <v>4.7</v>
      </c>
    </row>
    <row r="129" customFormat="false" ht="17.4" hidden="false" customHeight="false" outlineLevel="0" collapsed="false">
      <c r="A129" s="0" t="n">
        <v>865</v>
      </c>
      <c r="B129" s="0" t="n">
        <f aca="false">(20)+50</f>
        <v>70</v>
      </c>
      <c r="C129" s="0" t="n">
        <v>45</v>
      </c>
      <c r="D129" s="0" t="n">
        <f aca="false">O129*C129/100</f>
        <v>21.15</v>
      </c>
      <c r="E129" s="0" t="n">
        <f aca="false">P129*C129/100</f>
        <v>12.15</v>
      </c>
      <c r="F129" s="0" t="s">
        <v>13</v>
      </c>
      <c r="G129" s="0" t="n">
        <v>20</v>
      </c>
      <c r="H129" s="0" t="n">
        <f aca="false">O129/Q129</f>
        <v>11.1904761904762</v>
      </c>
      <c r="I129" s="0" t="n">
        <v>85</v>
      </c>
      <c r="J129" s="0" t="n">
        <v>1.7</v>
      </c>
      <c r="O129" s="0" t="n">
        <v>47</v>
      </c>
      <c r="P129" s="0" t="n">
        <v>27</v>
      </c>
      <c r="Q129" s="0" t="n">
        <v>4.2</v>
      </c>
    </row>
    <row r="130" customFormat="false" ht="17.4" hidden="false" customHeight="false" outlineLevel="0" collapsed="false">
      <c r="A130" s="0" t="n">
        <v>866</v>
      </c>
      <c r="B130" s="0" t="n">
        <f aca="false">(20)+50</f>
        <v>70</v>
      </c>
      <c r="C130" s="0" t="n">
        <v>51</v>
      </c>
      <c r="D130" s="0" t="n">
        <f aca="false">O130*C130/100</f>
        <v>20.91</v>
      </c>
      <c r="E130" s="0" t="n">
        <f aca="false">P130*C130/100</f>
        <v>13.77</v>
      </c>
      <c r="F130" s="0" t="s">
        <v>13</v>
      </c>
      <c r="G130" s="0" t="n">
        <v>21</v>
      </c>
      <c r="H130" s="0" t="n">
        <f aca="false">O130/Q130</f>
        <v>12.4242424242424</v>
      </c>
      <c r="I130" s="0" t="n">
        <v>70</v>
      </c>
      <c r="J130" s="0" t="n">
        <v>2.3</v>
      </c>
      <c r="O130" s="0" t="n">
        <v>41</v>
      </c>
      <c r="P130" s="0" t="n">
        <v>27</v>
      </c>
      <c r="Q130" s="0" t="n">
        <v>3.3</v>
      </c>
    </row>
    <row r="131" customFormat="false" ht="17.4" hidden="false" customHeight="false" outlineLevel="0" collapsed="false">
      <c r="A131" s="0" t="n">
        <v>1336</v>
      </c>
      <c r="B131" s="0" t="n">
        <f aca="false">(20)+50</f>
        <v>70</v>
      </c>
      <c r="C131" s="0" t="n">
        <v>65</v>
      </c>
      <c r="D131" s="0" t="n">
        <f aca="false">O131*C131/100</f>
        <v>29.25</v>
      </c>
      <c r="E131" s="0" t="n">
        <f aca="false">P131*C131/100</f>
        <v>16.25</v>
      </c>
      <c r="F131" s="0" t="n">
        <v>13</v>
      </c>
      <c r="G131" s="0" t="n">
        <v>25</v>
      </c>
      <c r="H131" s="0" t="n">
        <f aca="false">O131/Q131</f>
        <v>9.78260869565217</v>
      </c>
      <c r="I131" s="0" t="n">
        <v>115</v>
      </c>
      <c r="J131" s="0" t="n">
        <v>1.8</v>
      </c>
      <c r="O131" s="0" t="n">
        <v>45</v>
      </c>
      <c r="P131" s="0" t="n">
        <v>25</v>
      </c>
      <c r="Q131" s="0" t="n">
        <v>4.6</v>
      </c>
    </row>
    <row r="132" customFormat="false" ht="17.4" hidden="false" customHeight="false" outlineLevel="0" collapsed="false">
      <c r="A132" s="0" t="n">
        <v>1327</v>
      </c>
      <c r="B132" s="0" t="n">
        <f aca="false">(20)+52</f>
        <v>72</v>
      </c>
      <c r="C132" s="0" t="n">
        <v>60</v>
      </c>
      <c r="D132" s="0" t="n">
        <f aca="false">O132*C132/100</f>
        <v>22.8</v>
      </c>
      <c r="E132" s="0" t="n">
        <f aca="false">P132*C132/100</f>
        <v>18</v>
      </c>
      <c r="G132" s="0" t="n">
        <v>20</v>
      </c>
      <c r="H132" s="0" t="n">
        <f aca="false">O132/Q132</f>
        <v>10</v>
      </c>
      <c r="I132" s="0" t="n">
        <v>76</v>
      </c>
      <c r="J132" s="0" t="n">
        <v>2.5</v>
      </c>
      <c r="O132" s="0" t="n">
        <v>38</v>
      </c>
      <c r="P132" s="0" t="n">
        <v>30</v>
      </c>
      <c r="Q132" s="0" t="n">
        <v>3.8</v>
      </c>
    </row>
    <row r="133" customFormat="false" ht="17.4" hidden="false" customHeight="false" outlineLevel="0" collapsed="false">
      <c r="A133" s="0" t="n">
        <v>1370</v>
      </c>
      <c r="B133" s="0" t="n">
        <f aca="false">(20)+52</f>
        <v>72</v>
      </c>
      <c r="C133" s="0" t="n">
        <v>58</v>
      </c>
      <c r="D133" s="0" t="n">
        <f aca="false">O133*C133/100</f>
        <v>19.72</v>
      </c>
      <c r="E133" s="0" t="n">
        <f aca="false">P133*C133/100</f>
        <v>20.88</v>
      </c>
      <c r="F133" s="0" t="n">
        <v>22</v>
      </c>
      <c r="G133" s="0" t="n">
        <v>23</v>
      </c>
      <c r="H133" s="0" t="n">
        <f aca="false">O133/Q133</f>
        <v>10</v>
      </c>
      <c r="I133" s="0" t="n">
        <v>78</v>
      </c>
      <c r="J133" s="0" t="n">
        <v>2.2</v>
      </c>
      <c r="O133" s="0" t="n">
        <v>34</v>
      </c>
      <c r="P133" s="0" t="n">
        <v>36</v>
      </c>
      <c r="Q133" s="0" t="n">
        <v>3.4</v>
      </c>
    </row>
    <row r="134" customFormat="false" ht="17.4" hidden="false" customHeight="false" outlineLevel="0" collapsed="false">
      <c r="A134" s="0" t="n">
        <v>877</v>
      </c>
      <c r="B134" s="0" t="n">
        <f aca="false">(20)+60</f>
        <v>80</v>
      </c>
      <c r="C134" s="0" t="n">
        <v>60</v>
      </c>
      <c r="D134" s="0" t="n">
        <f aca="false">O134*C134/100</f>
        <v>25.2</v>
      </c>
      <c r="E134" s="0" t="n">
        <f aca="false">P134*C134/100</f>
        <v>16.8</v>
      </c>
      <c r="F134" s="0" t="s">
        <v>13</v>
      </c>
      <c r="G134" s="0" t="n">
        <v>23</v>
      </c>
      <c r="H134" s="0" t="n">
        <f aca="false">O134/Q134</f>
        <v>10.5</v>
      </c>
      <c r="I134" s="0" t="n">
        <v>92</v>
      </c>
      <c r="J134" s="0" t="n">
        <v>2</v>
      </c>
      <c r="O134" s="0" t="n">
        <v>42</v>
      </c>
      <c r="P134" s="0" t="n">
        <v>28</v>
      </c>
      <c r="Q134" s="0" t="n">
        <v>4</v>
      </c>
    </row>
    <row r="135" customFormat="false" ht="17.4" hidden="false" customHeight="false" outlineLevel="0" collapsed="false">
      <c r="A135" s="0" t="n">
        <v>1004</v>
      </c>
      <c r="B135" s="0" t="n">
        <f aca="false">(20)+62</f>
        <v>82</v>
      </c>
      <c r="C135" s="0" t="n">
        <v>65</v>
      </c>
      <c r="D135" s="0" t="n">
        <f aca="false">O135*C135/100</f>
        <v>27.3</v>
      </c>
      <c r="E135" s="0" t="n">
        <f aca="false">P135*C135/100</f>
        <v>20.15</v>
      </c>
      <c r="F135" s="0" t="n">
        <v>32</v>
      </c>
      <c r="O135" s="0" t="n">
        <v>42</v>
      </c>
      <c r="P135" s="0" t="n">
        <v>31</v>
      </c>
    </row>
    <row r="136" customFormat="false" ht="17.4" hidden="false" customHeight="false" outlineLevel="0" collapsed="false">
      <c r="A136" s="0" t="n">
        <v>886</v>
      </c>
      <c r="B136" s="0" t="n">
        <f aca="false">(20)+63</f>
        <v>83</v>
      </c>
      <c r="C136" s="0" t="n">
        <v>60</v>
      </c>
      <c r="D136" s="0" t="n">
        <f aca="false">O136*C136/100</f>
        <v>28.8</v>
      </c>
      <c r="E136" s="0" t="n">
        <f aca="false">P136*C136/100</f>
        <v>19.2</v>
      </c>
      <c r="G136" s="0" t="n">
        <v>18</v>
      </c>
      <c r="H136" s="0" t="n">
        <f aca="false">O136/Q136</f>
        <v>9.6</v>
      </c>
      <c r="I136" s="0" t="n">
        <v>90</v>
      </c>
      <c r="J136" s="0" t="n">
        <v>2.1</v>
      </c>
      <c r="O136" s="0" t="n">
        <v>48</v>
      </c>
      <c r="P136" s="0" t="n">
        <v>32</v>
      </c>
      <c r="Q136" s="0" t="n">
        <v>5</v>
      </c>
    </row>
    <row r="137" customFormat="false" ht="17.4" hidden="false" customHeight="false" outlineLevel="0" collapsed="false">
      <c r="A137" s="0" t="n">
        <v>893</v>
      </c>
      <c r="B137" s="0" t="n">
        <f aca="false">(20)+63</f>
        <v>83</v>
      </c>
      <c r="C137" s="0" t="n">
        <v>60</v>
      </c>
      <c r="D137" s="0" t="n">
        <f aca="false">O137*C137/100</f>
        <v>22.2</v>
      </c>
      <c r="E137" s="0" t="n">
        <f aca="false">P137*C137/100</f>
        <v>21</v>
      </c>
      <c r="G137" s="0" t="n">
        <v>21</v>
      </c>
      <c r="H137" s="0" t="n">
        <f aca="false">O137/Q137</f>
        <v>8.04347826086957</v>
      </c>
      <c r="I137" s="0" t="n">
        <v>98</v>
      </c>
      <c r="J137" s="0" t="n">
        <v>1.9</v>
      </c>
      <c r="O137" s="0" t="n">
        <v>37</v>
      </c>
      <c r="P137" s="0" t="n">
        <v>35</v>
      </c>
      <c r="Q137" s="0" t="n">
        <v>4.6</v>
      </c>
    </row>
    <row r="138" customFormat="false" ht="17.4" hidden="false" customHeight="false" outlineLevel="0" collapsed="false">
      <c r="A138" s="0" t="n">
        <v>894</v>
      </c>
      <c r="B138" s="0" t="n">
        <f aca="false">(20)+63</f>
        <v>83</v>
      </c>
      <c r="C138" s="0" t="n">
        <v>55</v>
      </c>
      <c r="D138" s="0" t="n">
        <f aca="false">O138*C138/100</f>
        <v>0</v>
      </c>
      <c r="E138" s="0" t="n">
        <f aca="false">P138*C138/100</f>
        <v>0</v>
      </c>
      <c r="F138" s="0" t="n">
        <v>18</v>
      </c>
    </row>
    <row r="139" customFormat="false" ht="17.4" hidden="false" customHeight="false" outlineLevel="0" collapsed="false">
      <c r="A139" s="0" t="n">
        <v>895</v>
      </c>
      <c r="B139" s="0" t="n">
        <f aca="false">(20)+63</f>
        <v>83</v>
      </c>
      <c r="C139" s="0" t="n">
        <v>61</v>
      </c>
      <c r="D139" s="0" t="n">
        <f aca="false">O139*C139/100</f>
        <v>24.4</v>
      </c>
      <c r="E139" s="0" t="n">
        <f aca="false">P139*C139/100</f>
        <v>18.91</v>
      </c>
      <c r="G139" s="0" t="n">
        <v>21</v>
      </c>
      <c r="H139" s="0" t="n">
        <f aca="false">O139/Q139</f>
        <v>10.2564102564103</v>
      </c>
      <c r="I139" s="0" t="n">
        <v>82</v>
      </c>
      <c r="J139" s="0" t="n">
        <v>2.3</v>
      </c>
      <c r="O139" s="0" t="n">
        <v>40</v>
      </c>
      <c r="P139" s="0" t="n">
        <v>31</v>
      </c>
      <c r="Q139" s="0" t="n">
        <v>3.9</v>
      </c>
    </row>
    <row r="140" customFormat="false" ht="17.4" hidden="false" customHeight="false" outlineLevel="0" collapsed="false">
      <c r="A140" s="0" t="n">
        <v>898</v>
      </c>
      <c r="B140" s="0" t="n">
        <f aca="false">(20)+63</f>
        <v>83</v>
      </c>
      <c r="C140" s="0" t="n">
        <v>65</v>
      </c>
      <c r="D140" s="0" t="n">
        <f aca="false">O140*C140/100</f>
        <v>26</v>
      </c>
      <c r="E140" s="0" t="n">
        <f aca="false">P140*C140/100</f>
        <v>18.85</v>
      </c>
      <c r="F140" s="0" t="n">
        <v>13</v>
      </c>
      <c r="G140" s="0" t="n">
        <v>19</v>
      </c>
      <c r="H140" s="0" t="n">
        <f aca="false">O140/Q140</f>
        <v>9.75609756097561</v>
      </c>
      <c r="I140" s="0" t="n">
        <v>77</v>
      </c>
      <c r="J140" s="0" t="n">
        <v>2.6</v>
      </c>
      <c r="O140" s="0" t="n">
        <v>40</v>
      </c>
      <c r="P140" s="0" t="n">
        <v>29</v>
      </c>
      <c r="Q140" s="0" t="n">
        <v>4.1</v>
      </c>
    </row>
    <row r="141" customFormat="false" ht="17.4" hidden="false" customHeight="false" outlineLevel="0" collapsed="false">
      <c r="A141" s="0" t="n">
        <v>871</v>
      </c>
      <c r="B141" s="0" t="n">
        <f aca="false">(20)+64</f>
        <v>84</v>
      </c>
      <c r="C141" s="0" t="n">
        <v>57</v>
      </c>
      <c r="D141" s="0" t="n">
        <f aca="false">O141*C141/100</f>
        <v>21.09</v>
      </c>
      <c r="E141" s="0" t="n">
        <f aca="false">P141*C141/100</f>
        <v>18.24</v>
      </c>
      <c r="F141" s="0" t="n">
        <v>18</v>
      </c>
      <c r="G141" s="0" t="n">
        <v>21</v>
      </c>
      <c r="H141" s="0" t="n">
        <f aca="false">O141/Q141</f>
        <v>9.48717948717949</v>
      </c>
      <c r="I141" s="0" t="n">
        <v>81</v>
      </c>
      <c r="J141" s="0" t="n">
        <v>2.2</v>
      </c>
      <c r="O141" s="0" t="n">
        <v>37</v>
      </c>
      <c r="P141" s="0" t="n">
        <v>32</v>
      </c>
      <c r="Q141" s="0" t="n">
        <v>3.9</v>
      </c>
    </row>
    <row r="142" customFormat="false" ht="17.4" hidden="false" customHeight="false" outlineLevel="0" collapsed="false">
      <c r="A142" s="0" t="n">
        <v>888</v>
      </c>
      <c r="B142" s="0" t="n">
        <f aca="false">(20)+64</f>
        <v>84</v>
      </c>
      <c r="C142" s="0" t="n">
        <v>50</v>
      </c>
      <c r="D142" s="0" t="n">
        <f aca="false">O142*C142/100</f>
        <v>20</v>
      </c>
      <c r="E142" s="0" t="n">
        <f aca="false">P142*C142/100</f>
        <v>15</v>
      </c>
      <c r="G142" s="0" t="n">
        <v>20</v>
      </c>
      <c r="H142" s="0" t="n">
        <f aca="false">O142/Q142</f>
        <v>11.7647058823529</v>
      </c>
      <c r="I142" s="0" t="n">
        <v>67</v>
      </c>
      <c r="J142" s="0" t="n">
        <v>2.3</v>
      </c>
      <c r="O142" s="0" t="n">
        <v>40</v>
      </c>
      <c r="P142" s="0" t="n">
        <v>30</v>
      </c>
      <c r="Q142" s="0" t="n">
        <v>3.4</v>
      </c>
    </row>
    <row r="143" customFormat="false" ht="17.4" hidden="false" customHeight="false" outlineLevel="0" collapsed="false">
      <c r="A143" s="0" t="n">
        <v>869</v>
      </c>
      <c r="B143" s="0" t="n">
        <f aca="false">(20)+65</f>
        <v>85</v>
      </c>
      <c r="C143" s="0" t="n">
        <v>55</v>
      </c>
      <c r="D143" s="0" t="n">
        <f aca="false">O143*C143/100</f>
        <v>23.1</v>
      </c>
      <c r="E143" s="0" t="n">
        <f aca="false">P143*C143/100</f>
        <v>13.75</v>
      </c>
      <c r="G143" s="0" t="n">
        <v>20</v>
      </c>
      <c r="H143" s="0" t="n">
        <f aca="false">O143/Q143</f>
        <v>12</v>
      </c>
      <c r="I143" s="0" t="n">
        <v>70</v>
      </c>
      <c r="J143" s="0" t="n">
        <v>2.5</v>
      </c>
      <c r="O143" s="0" t="n">
        <v>42</v>
      </c>
      <c r="P143" s="0" t="n">
        <v>25</v>
      </c>
      <c r="Q143" s="0" t="n">
        <v>3.5</v>
      </c>
    </row>
    <row r="144" customFormat="false" ht="17.4" hidden="false" customHeight="false" outlineLevel="0" collapsed="false">
      <c r="A144" s="0" t="n">
        <v>875</v>
      </c>
      <c r="B144" s="0" t="n">
        <f aca="false">(20)+65</f>
        <v>85</v>
      </c>
      <c r="C144" s="0" t="n">
        <v>57</v>
      </c>
      <c r="D144" s="0" t="n">
        <f aca="false">O144*C144/100</f>
        <v>23.94</v>
      </c>
      <c r="E144" s="0" t="n">
        <f aca="false">P144*C144/100</f>
        <v>15.96</v>
      </c>
      <c r="G144" s="0" t="n">
        <v>24</v>
      </c>
      <c r="H144" s="0" t="n">
        <f aca="false">O144/Q144</f>
        <v>11.3513513513514</v>
      </c>
      <c r="I144" s="0" t="n">
        <v>90</v>
      </c>
      <c r="J144" s="0" t="n">
        <v>2</v>
      </c>
      <c r="O144" s="0" t="n">
        <v>42</v>
      </c>
      <c r="P144" s="0" t="n">
        <v>28</v>
      </c>
      <c r="Q144" s="0" t="n">
        <v>3.7</v>
      </c>
    </row>
    <row r="145" customFormat="false" ht="17.4" hidden="false" customHeight="false" outlineLevel="0" collapsed="false">
      <c r="A145" s="0" t="n">
        <v>876</v>
      </c>
      <c r="B145" s="0" t="n">
        <f aca="false">(20)+65</f>
        <v>85</v>
      </c>
      <c r="C145" s="0" t="n">
        <v>41</v>
      </c>
      <c r="D145" s="0" t="n">
        <f aca="false">O145*C145/100</f>
        <v>16.81</v>
      </c>
      <c r="E145" s="0" t="n">
        <f aca="false">P145*C145/100</f>
        <v>11.89</v>
      </c>
      <c r="G145" s="0" t="n">
        <v>20</v>
      </c>
      <c r="H145" s="0" t="n">
        <f aca="false">O145/Q145</f>
        <v>12.4242424242424</v>
      </c>
      <c r="I145" s="0" t="n">
        <v>67</v>
      </c>
      <c r="J145" s="0" t="n">
        <v>1.9</v>
      </c>
      <c r="O145" s="0" t="n">
        <v>41</v>
      </c>
      <c r="P145" s="0" t="n">
        <v>29</v>
      </c>
      <c r="Q145" s="0" t="n">
        <v>3.3</v>
      </c>
    </row>
    <row r="146" customFormat="false" ht="17.4" hidden="false" customHeight="false" outlineLevel="0" collapsed="false">
      <c r="A146" s="0" t="n">
        <v>881</v>
      </c>
      <c r="B146" s="0" t="n">
        <f aca="false">(20)+65</f>
        <v>85</v>
      </c>
      <c r="C146" s="0" t="n">
        <v>61</v>
      </c>
      <c r="D146" s="0" t="n">
        <f aca="false">O146*C146/100</f>
        <v>23.79</v>
      </c>
      <c r="E146" s="0" t="n">
        <f aca="false">P146*C146/100</f>
        <v>15.86</v>
      </c>
      <c r="G146" s="0" t="n">
        <v>23</v>
      </c>
      <c r="H146" s="0" t="n">
        <f aca="false">O146/Q146</f>
        <v>9.28571428571429</v>
      </c>
      <c r="I146" s="0" t="n">
        <v>98</v>
      </c>
      <c r="J146" s="0" t="n">
        <v>2</v>
      </c>
      <c r="O146" s="0" t="n">
        <v>39</v>
      </c>
      <c r="P146" s="0" t="n">
        <v>26</v>
      </c>
      <c r="Q146" s="0" t="n">
        <v>4.2</v>
      </c>
    </row>
    <row r="147" customFormat="false" ht="17.4" hidden="false" customHeight="false" outlineLevel="0" collapsed="false">
      <c r="A147" s="0" t="n">
        <v>897</v>
      </c>
      <c r="B147" s="0" t="n">
        <f aca="false">(20)+65</f>
        <v>85</v>
      </c>
      <c r="C147" s="0" t="n">
        <v>56</v>
      </c>
      <c r="D147" s="0" t="n">
        <f aca="false">O147*C147/100</f>
        <v>24.08</v>
      </c>
      <c r="E147" s="0" t="n">
        <f aca="false">P147*C147/100</f>
        <v>16.8</v>
      </c>
      <c r="G147" s="0" t="n">
        <v>21</v>
      </c>
      <c r="H147" s="0" t="n">
        <f aca="false">O147/Q147</f>
        <v>10.4878048780488</v>
      </c>
      <c r="I147" s="0" t="n">
        <v>86</v>
      </c>
      <c r="J147" s="0" t="n">
        <v>2</v>
      </c>
      <c r="O147" s="0" t="n">
        <v>43</v>
      </c>
      <c r="P147" s="0" t="n">
        <v>30</v>
      </c>
      <c r="Q147" s="0" t="n">
        <v>4.1</v>
      </c>
    </row>
    <row r="148" customFormat="false" ht="17.4" hidden="false" customHeight="false" outlineLevel="0" collapsed="false">
      <c r="A148" s="0" t="n">
        <v>724</v>
      </c>
      <c r="B148" s="0" t="n">
        <f aca="false">(20)+75</f>
        <v>95</v>
      </c>
      <c r="C148" s="0" t="n">
        <v>54</v>
      </c>
      <c r="D148" s="0" t="n">
        <f aca="false">O148*C148/100</f>
        <v>21.06</v>
      </c>
      <c r="E148" s="0" t="n">
        <f aca="false">P148*C148/100</f>
        <v>16.74</v>
      </c>
      <c r="F148" s="0" t="n">
        <v>23</v>
      </c>
      <c r="G148" s="0" t="n">
        <v>25</v>
      </c>
      <c r="H148" s="0" t="n">
        <f aca="false">O148/Q148</f>
        <v>11.4705882352941</v>
      </c>
      <c r="I148" s="0" t="n">
        <v>86</v>
      </c>
      <c r="J148" s="0" t="n">
        <v>2</v>
      </c>
      <c r="O148" s="0" t="n">
        <v>39</v>
      </c>
      <c r="P148" s="0" t="n">
        <v>31</v>
      </c>
      <c r="Q148" s="0" t="n">
        <v>3.4</v>
      </c>
    </row>
    <row r="149" customFormat="false" ht="17.4" hidden="false" customHeight="false" outlineLevel="0" collapsed="false">
      <c r="A149" s="0" t="n">
        <v>727</v>
      </c>
      <c r="B149" s="0" t="n">
        <f aca="false">(20)+75</f>
        <v>95</v>
      </c>
      <c r="C149" s="0" t="n">
        <v>55</v>
      </c>
      <c r="D149" s="0" t="n">
        <f aca="false">O149*C149/100</f>
        <v>25.3</v>
      </c>
      <c r="E149" s="0" t="n">
        <f aca="false">P149*C149/100</f>
        <v>13.2</v>
      </c>
      <c r="F149" s="0" t="n">
        <v>19</v>
      </c>
      <c r="O149" s="0" t="n">
        <v>46</v>
      </c>
      <c r="P149" s="0" t="n">
        <v>24</v>
      </c>
    </row>
    <row r="150" customFormat="false" ht="17.4" hidden="false" customHeight="false" outlineLevel="0" collapsed="false">
      <c r="A150" s="0" t="n">
        <v>769</v>
      </c>
      <c r="B150" s="0" t="n">
        <f aca="false">(20)+75</f>
        <v>95</v>
      </c>
      <c r="C150" s="0" t="n">
        <v>63</v>
      </c>
      <c r="D150" s="0" t="n">
        <f aca="false">O150*C150/100</f>
        <v>25.2</v>
      </c>
      <c r="E150" s="0" t="n">
        <f aca="false">P150*C150/100</f>
        <v>20.16</v>
      </c>
      <c r="F150" s="0" t="n">
        <v>25</v>
      </c>
      <c r="G150" s="0" t="n">
        <v>23</v>
      </c>
      <c r="H150" s="0" t="n">
        <f aca="false">O150/Q150</f>
        <v>10.8108108108108</v>
      </c>
      <c r="I150" s="0" t="n">
        <v>85</v>
      </c>
      <c r="J150" s="0" t="n">
        <v>2.3</v>
      </c>
      <c r="O150" s="0" t="n">
        <v>40</v>
      </c>
      <c r="P150" s="0" t="n">
        <v>32</v>
      </c>
      <c r="Q150" s="0" t="n">
        <v>3.7</v>
      </c>
    </row>
    <row r="151" customFormat="false" ht="17.4" hidden="false" customHeight="false" outlineLevel="0" collapsed="false">
      <c r="A151" s="0" t="n">
        <v>770</v>
      </c>
      <c r="B151" s="0" t="n">
        <f aca="false">(20)+75</f>
        <v>95</v>
      </c>
      <c r="C151" s="0" t="n">
        <v>55</v>
      </c>
      <c r="D151" s="0" t="n">
        <f aca="false">O151*C151/100</f>
        <v>22</v>
      </c>
      <c r="E151" s="0" t="n">
        <f aca="false">P151*C151/100</f>
        <v>15.95</v>
      </c>
      <c r="G151" s="0" t="n">
        <v>18</v>
      </c>
      <c r="H151" s="0" t="n">
        <f aca="false">O151/Q151</f>
        <v>10.5263157894737</v>
      </c>
      <c r="I151" s="0" t="n">
        <v>68</v>
      </c>
      <c r="J151" s="0" t="n">
        <v>2.5</v>
      </c>
      <c r="O151" s="0" t="n">
        <v>40</v>
      </c>
      <c r="P151" s="0" t="n">
        <v>29</v>
      </c>
      <c r="Q151" s="0" t="n">
        <v>3.8</v>
      </c>
    </row>
    <row r="152" customFormat="false" ht="17.4" hidden="false" customHeight="false" outlineLevel="0" collapsed="false">
      <c r="A152" s="0" t="n">
        <v>771</v>
      </c>
      <c r="B152" s="0" t="n">
        <f aca="false">(20)+80</f>
        <v>100</v>
      </c>
      <c r="C152" s="0" t="n">
        <v>63</v>
      </c>
      <c r="D152" s="0" t="n">
        <f aca="false">O152*C152/100</f>
        <v>25.2</v>
      </c>
      <c r="E152" s="0" t="n">
        <f aca="false">P152*C152/100</f>
        <v>18.9</v>
      </c>
      <c r="G152" s="0" t="n">
        <v>22</v>
      </c>
      <c r="H152" s="0" t="n">
        <f aca="false">O152/Q152</f>
        <v>9.52380952380952</v>
      </c>
      <c r="I152" s="0" t="n">
        <v>90</v>
      </c>
      <c r="J152" s="0" t="n">
        <v>2.2</v>
      </c>
      <c r="O152" s="0" t="n">
        <v>40</v>
      </c>
      <c r="P152" s="0" t="n">
        <v>30</v>
      </c>
      <c r="Q152" s="0" t="n">
        <v>4.2</v>
      </c>
    </row>
    <row r="153" customFormat="false" ht="17.4" hidden="false" customHeight="false" outlineLevel="0" collapsed="false">
      <c r="A153" s="0" t="n">
        <v>591</v>
      </c>
      <c r="B153" s="0" t="n">
        <f aca="false">(20)+85</f>
        <v>105</v>
      </c>
      <c r="C153" s="0" t="n">
        <v>51</v>
      </c>
      <c r="D153" s="0" t="n">
        <f aca="false">O153*C153/100</f>
        <v>19.89</v>
      </c>
      <c r="E153" s="0" t="n">
        <f aca="false">P153*C153/100</f>
        <v>14.79</v>
      </c>
      <c r="F153" s="0" t="n">
        <v>20</v>
      </c>
      <c r="G153" s="0" t="n">
        <v>20</v>
      </c>
      <c r="H153" s="0" t="n">
        <f aca="false">O153/Q153</f>
        <v>10.5405405405405</v>
      </c>
      <c r="I153" s="0" t="n">
        <v>74</v>
      </c>
      <c r="J153" s="0" t="n">
        <v>2.2</v>
      </c>
      <c r="O153" s="0" t="n">
        <v>39</v>
      </c>
      <c r="P153" s="0" t="n">
        <v>29</v>
      </c>
      <c r="Q153" s="0" t="n">
        <v>3.7</v>
      </c>
    </row>
    <row r="154" customFormat="false" ht="17.4" hidden="false" customHeight="false" outlineLevel="0" collapsed="false">
      <c r="A154" s="0" t="n">
        <v>592</v>
      </c>
      <c r="B154" s="0" t="n">
        <f aca="false">(20)+85</f>
        <v>105</v>
      </c>
      <c r="C154" s="0" t="n">
        <v>44</v>
      </c>
      <c r="D154" s="0" t="n">
        <f aca="false">O154*C154/100</f>
        <v>19.8</v>
      </c>
      <c r="E154" s="0" t="n">
        <f aca="false">P154*C154/100</f>
        <v>11</v>
      </c>
      <c r="G154" s="0" t="n">
        <v>20</v>
      </c>
      <c r="H154" s="0" t="n">
        <f aca="false">O154/Q154</f>
        <v>13.6363636363636</v>
      </c>
      <c r="I154" s="0" t="n">
        <v>65</v>
      </c>
      <c r="J154" s="0" t="n">
        <v>2.1</v>
      </c>
      <c r="O154" s="0" t="n">
        <v>45</v>
      </c>
      <c r="P154" s="0" t="n">
        <v>25</v>
      </c>
      <c r="Q154" s="0" t="n">
        <v>3.3</v>
      </c>
    </row>
    <row r="155" customFormat="false" ht="17.4" hidden="false" customHeight="false" outlineLevel="0" collapsed="false">
      <c r="A155" s="0" t="n">
        <v>593</v>
      </c>
      <c r="B155" s="0" t="n">
        <f aca="false">(20)+85</f>
        <v>105</v>
      </c>
      <c r="C155" s="0" t="n">
        <v>60</v>
      </c>
      <c r="D155" s="0" t="n">
        <f aca="false">O155*C155/100</f>
        <v>28.2</v>
      </c>
      <c r="E155" s="0" t="n">
        <f aca="false">P155*C155/100</f>
        <v>13.8</v>
      </c>
      <c r="F155" s="0" t="s">
        <v>13</v>
      </c>
      <c r="G155" s="0" t="n">
        <v>23</v>
      </c>
      <c r="H155" s="0" t="n">
        <f aca="false">O155/Q155</f>
        <v>12.0512820512821</v>
      </c>
      <c r="I155" s="0" t="n">
        <v>90</v>
      </c>
      <c r="J155" s="0" t="n">
        <v>2.1</v>
      </c>
      <c r="O155" s="0" t="n">
        <v>47</v>
      </c>
      <c r="P155" s="0" t="n">
        <v>23</v>
      </c>
      <c r="Q155" s="0" t="n">
        <v>3.9</v>
      </c>
    </row>
    <row r="156" customFormat="false" ht="17.4" hidden="false" customHeight="false" outlineLevel="0" collapsed="false">
      <c r="A156" s="0" t="n">
        <v>601</v>
      </c>
      <c r="B156" s="0" t="n">
        <f aca="false">(20)+85</f>
        <v>105</v>
      </c>
      <c r="C156" s="0" t="n">
        <v>66</v>
      </c>
      <c r="D156" s="0" t="n">
        <f aca="false">O156*C156/100</f>
        <v>30.36</v>
      </c>
      <c r="E156" s="0" t="n">
        <f aca="false">P156*C156/100</f>
        <v>17.16</v>
      </c>
      <c r="G156" s="0" t="n">
        <v>18</v>
      </c>
      <c r="H156" s="0" t="n">
        <f aca="false">O156/Q156</f>
        <v>11.219512195122</v>
      </c>
      <c r="I156" s="0" t="n">
        <v>74</v>
      </c>
      <c r="J156" s="0" t="n">
        <v>2.8</v>
      </c>
      <c r="O156" s="0" t="n">
        <v>46</v>
      </c>
      <c r="P156" s="0" t="n">
        <v>26</v>
      </c>
      <c r="Q156" s="0" t="n">
        <v>4.1</v>
      </c>
    </row>
    <row r="157" customFormat="false" ht="17.4" hidden="false" customHeight="false" outlineLevel="0" collapsed="false">
      <c r="A157" s="0" t="n">
        <v>715</v>
      </c>
      <c r="B157" s="0" t="n">
        <f aca="false">(20)+85</f>
        <v>105</v>
      </c>
      <c r="C157" s="0" t="n">
        <v>62</v>
      </c>
      <c r="D157" s="0" t="n">
        <f aca="false">O157*C157/100</f>
        <v>24.18</v>
      </c>
      <c r="E157" s="0" t="n">
        <f aca="false">P157*C157/100</f>
        <v>17.98</v>
      </c>
      <c r="G157" s="0" t="n">
        <v>25</v>
      </c>
      <c r="H157" s="0" t="n">
        <f aca="false">O157/Q157</f>
        <v>10</v>
      </c>
      <c r="I157" s="0" t="n">
        <v>97</v>
      </c>
      <c r="J157" s="0" t="n">
        <v>2</v>
      </c>
      <c r="O157" s="0" t="n">
        <v>39</v>
      </c>
      <c r="P157" s="0" t="n">
        <v>29</v>
      </c>
      <c r="Q157" s="0" t="n">
        <v>3.9</v>
      </c>
    </row>
    <row r="158" customFormat="false" ht="17.4" hidden="false" customHeight="false" outlineLevel="0" collapsed="false">
      <c r="A158" s="0" t="n">
        <v>763</v>
      </c>
      <c r="B158" s="0" t="n">
        <f aca="false">(20)+85</f>
        <v>105</v>
      </c>
      <c r="C158" s="0" t="n">
        <v>62</v>
      </c>
      <c r="D158" s="0" t="n">
        <f aca="false">O158*C158/100</f>
        <v>22.32</v>
      </c>
      <c r="E158" s="0" t="n">
        <f aca="false">P158*C158/100</f>
        <v>21.08</v>
      </c>
      <c r="G158" s="0" t="n">
        <v>20</v>
      </c>
      <c r="H158" s="0" t="n">
        <f aca="false">O158/Q158</f>
        <v>7.3469387755102</v>
      </c>
      <c r="I158" s="0" t="n">
        <v>98</v>
      </c>
      <c r="J158" s="0" t="n">
        <v>2</v>
      </c>
      <c r="O158" s="0" t="n">
        <v>36</v>
      </c>
      <c r="P158" s="0" t="n">
        <v>34</v>
      </c>
      <c r="Q158" s="0" t="n">
        <v>4.9</v>
      </c>
    </row>
    <row r="159" customFormat="false" ht="17.4" hidden="false" customHeight="false" outlineLevel="0" collapsed="false">
      <c r="A159" s="0" t="n">
        <v>772</v>
      </c>
      <c r="B159" s="0" t="n">
        <f aca="false">(20)+85</f>
        <v>105</v>
      </c>
      <c r="C159" s="0" t="n">
        <v>65</v>
      </c>
      <c r="D159" s="0" t="n">
        <f aca="false">O159*C159/100</f>
        <v>26</v>
      </c>
      <c r="E159" s="0" t="n">
        <f aca="false">P159*C159/100</f>
        <v>18.85</v>
      </c>
      <c r="F159" s="0" t="n">
        <v>8</v>
      </c>
      <c r="G159" s="0" t="n">
        <v>18</v>
      </c>
      <c r="H159" s="0" t="n">
        <f aca="false">O159/Q159</f>
        <v>8.16326530612245</v>
      </c>
      <c r="I159" s="0" t="n">
        <v>88</v>
      </c>
      <c r="J159" s="0" t="n">
        <v>2.3</v>
      </c>
      <c r="O159" s="0" t="n">
        <v>40</v>
      </c>
      <c r="P159" s="0" t="n">
        <v>29</v>
      </c>
      <c r="Q159" s="0" t="n">
        <v>4.9</v>
      </c>
    </row>
    <row r="160" customFormat="false" ht="17.4" hidden="false" customHeight="false" outlineLevel="0" collapsed="false">
      <c r="A160" s="0" t="n">
        <v>606</v>
      </c>
      <c r="B160" s="0" t="n">
        <f aca="false">(20)+87</f>
        <v>107</v>
      </c>
      <c r="C160" s="0" t="n">
        <v>55</v>
      </c>
      <c r="D160" s="0" t="n">
        <f aca="false">O160*C160/100</f>
        <v>23.1</v>
      </c>
      <c r="E160" s="0" t="n">
        <f aca="false">P160*C160/100</f>
        <v>15.95</v>
      </c>
      <c r="G160" s="0" t="n">
        <v>18</v>
      </c>
      <c r="H160" s="0" t="n">
        <f aca="false">O160/Q160</f>
        <v>12</v>
      </c>
      <c r="I160" s="0" t="n">
        <v>63</v>
      </c>
      <c r="J160" s="0" t="n">
        <v>2.7</v>
      </c>
      <c r="O160" s="0" t="n">
        <v>42</v>
      </c>
      <c r="P160" s="0" t="n">
        <v>29</v>
      </c>
      <c r="Q160" s="0" t="n">
        <v>3.5</v>
      </c>
    </row>
    <row r="161" customFormat="false" ht="17.4" hidden="false" customHeight="false" outlineLevel="0" collapsed="false">
      <c r="A161" s="0" t="n">
        <v>589</v>
      </c>
      <c r="B161" s="0" t="n">
        <f aca="false">(20)+88</f>
        <v>108</v>
      </c>
      <c r="C161" s="0" t="n">
        <v>53</v>
      </c>
      <c r="D161" s="0" t="n">
        <f aca="false">O161*C161/100</f>
        <v>22.79</v>
      </c>
      <c r="E161" s="0" t="n">
        <f aca="false">P161*C161/100</f>
        <v>13.25</v>
      </c>
      <c r="F161" s="0" t="n">
        <v>16</v>
      </c>
      <c r="G161" s="0" t="n">
        <v>25</v>
      </c>
      <c r="H161" s="0" t="n">
        <f aca="false">O161/Q161</f>
        <v>12.6470588235294</v>
      </c>
      <c r="I161" s="0" t="n">
        <v>85</v>
      </c>
      <c r="J161" s="0" t="n">
        <v>2</v>
      </c>
      <c r="O161" s="0" t="n">
        <v>43</v>
      </c>
      <c r="P161" s="0" t="n">
        <v>25</v>
      </c>
      <c r="Q161" s="0" t="n">
        <v>3.4</v>
      </c>
    </row>
    <row r="162" customFormat="false" ht="17.4" hidden="false" customHeight="false" outlineLevel="0" collapsed="false">
      <c r="A162" s="0" t="n">
        <v>574</v>
      </c>
      <c r="B162" s="0" t="n">
        <f aca="false">(20)+90</f>
        <v>110</v>
      </c>
      <c r="C162" s="0" t="n">
        <v>60</v>
      </c>
      <c r="D162" s="0" t="n">
        <f aca="false">O162*C162/100</f>
        <v>27</v>
      </c>
      <c r="E162" s="0" t="n">
        <f aca="false">P162*C162/100</f>
        <v>16.2</v>
      </c>
      <c r="G162" s="0" t="n">
        <v>21</v>
      </c>
      <c r="H162" s="0" t="n">
        <f aca="false">O162/Q162</f>
        <v>13.6363636363636</v>
      </c>
      <c r="I162" s="0" t="n">
        <v>70</v>
      </c>
      <c r="J162" s="0" t="n">
        <v>2.7</v>
      </c>
      <c r="O162" s="0" t="n">
        <v>45</v>
      </c>
      <c r="P162" s="0" t="n">
        <v>27</v>
      </c>
      <c r="Q162" s="0" t="n">
        <v>3.3</v>
      </c>
    </row>
    <row r="163" customFormat="false" ht="17.4" hidden="false" customHeight="false" outlineLevel="0" collapsed="false">
      <c r="A163" s="0" t="n">
        <v>575</v>
      </c>
      <c r="B163" s="0" t="n">
        <f aca="false">(20)+90</f>
        <v>110</v>
      </c>
      <c r="C163" s="0" t="n">
        <v>57</v>
      </c>
      <c r="D163" s="0" t="n">
        <f aca="false">O163*C163/100</f>
        <v>25.08</v>
      </c>
      <c r="E163" s="0" t="n">
        <f aca="false">P163*C163/100</f>
        <v>13.11</v>
      </c>
      <c r="G163" s="0" t="n">
        <v>22</v>
      </c>
      <c r="H163" s="0" t="n">
        <f aca="false">O163/Q163</f>
        <v>11</v>
      </c>
      <c r="I163" s="0" t="n">
        <v>87</v>
      </c>
      <c r="J163" s="0" t="n">
        <v>2.1</v>
      </c>
      <c r="O163" s="0" t="n">
        <v>44</v>
      </c>
      <c r="P163" s="0" t="n">
        <v>23</v>
      </c>
      <c r="Q163" s="0" t="n">
        <v>4</v>
      </c>
    </row>
    <row r="164" customFormat="false" ht="17.4" hidden="false" customHeight="false" outlineLevel="0" collapsed="false">
      <c r="A164" s="0" t="n">
        <v>576</v>
      </c>
      <c r="B164" s="0" t="n">
        <f aca="false">(20)+90</f>
        <v>110</v>
      </c>
      <c r="C164" s="0" t="n">
        <v>56</v>
      </c>
      <c r="D164" s="0" t="n">
        <f aca="false">O164*C164/100</f>
        <v>26.32</v>
      </c>
      <c r="E164" s="0" t="n">
        <f aca="false">P164*C164/100</f>
        <v>14</v>
      </c>
      <c r="G164" s="0" t="n">
        <v>20</v>
      </c>
      <c r="H164" s="0" t="n">
        <f aca="false">O164/Q164</f>
        <v>12.0512820512821</v>
      </c>
      <c r="I164" s="0" t="n">
        <v>78</v>
      </c>
      <c r="J164" s="0" t="n">
        <v>2.3</v>
      </c>
      <c r="O164" s="0" t="n">
        <v>47</v>
      </c>
      <c r="P164" s="0" t="n">
        <v>25</v>
      </c>
      <c r="Q164" s="0" t="n">
        <v>3.9</v>
      </c>
    </row>
    <row r="165" customFormat="false" ht="17.4" hidden="false" customHeight="false" outlineLevel="0" collapsed="false">
      <c r="A165" s="0" t="n">
        <v>577</v>
      </c>
      <c r="B165" s="0" t="n">
        <f aca="false">(20)+90</f>
        <v>110</v>
      </c>
      <c r="C165" s="0" t="n">
        <v>53</v>
      </c>
      <c r="D165" s="0" t="n">
        <f aca="false">O165*C165/100</f>
        <v>22.79</v>
      </c>
      <c r="E165" s="0" t="n">
        <f aca="false">P165*C165/100</f>
        <v>13.78</v>
      </c>
      <c r="G165" s="0" t="n">
        <v>22</v>
      </c>
      <c r="H165" s="0" t="n">
        <f aca="false">O165/Q165</f>
        <v>10.4878048780488</v>
      </c>
      <c r="I165" s="0" t="n">
        <v>91</v>
      </c>
      <c r="J165" s="0" t="n">
        <v>1.8</v>
      </c>
      <c r="O165" s="0" t="n">
        <v>43</v>
      </c>
      <c r="P165" s="0" t="n">
        <v>26</v>
      </c>
      <c r="Q165" s="0" t="n">
        <v>4.1</v>
      </c>
    </row>
    <row r="166" customFormat="false" ht="17.4" hidden="false" customHeight="false" outlineLevel="0" collapsed="false">
      <c r="A166" s="0" t="n">
        <v>578</v>
      </c>
      <c r="B166" s="0" t="n">
        <f aca="false">(20)+90</f>
        <v>110</v>
      </c>
      <c r="C166" s="0" t="n">
        <v>60</v>
      </c>
      <c r="D166" s="0" t="n">
        <f aca="false">O166*C166/100</f>
        <v>28.2</v>
      </c>
      <c r="E166" s="0" t="n">
        <f aca="false">P166*C166/100</f>
        <v>13.8</v>
      </c>
      <c r="G166" s="0" t="n">
        <v>25</v>
      </c>
      <c r="H166" s="0" t="n">
        <f aca="false">O166/Q166</f>
        <v>10.6818181818182</v>
      </c>
      <c r="I166" s="0" t="n">
        <v>111</v>
      </c>
      <c r="J166" s="0" t="n">
        <v>1.7</v>
      </c>
      <c r="O166" s="0" t="n">
        <v>47</v>
      </c>
      <c r="P166" s="0" t="n">
        <v>23</v>
      </c>
      <c r="Q166" s="0" t="n">
        <v>4.4</v>
      </c>
    </row>
    <row r="167" customFormat="false" ht="17.4" hidden="false" customHeight="false" outlineLevel="0" collapsed="false">
      <c r="A167" s="0" t="n">
        <v>604</v>
      </c>
      <c r="B167" s="0" t="n">
        <f aca="false">(20)+90</f>
        <v>110</v>
      </c>
      <c r="C167" s="0" t="n">
        <v>62</v>
      </c>
      <c r="D167" s="0" t="n">
        <f aca="false">O167*C167/100</f>
        <v>29.76</v>
      </c>
      <c r="E167" s="0" t="n">
        <f aca="false">P167*C167/100</f>
        <v>13.02</v>
      </c>
      <c r="G167" s="0" t="n">
        <v>22</v>
      </c>
      <c r="H167" s="0" t="n">
        <f aca="false">O167/Q167</f>
        <v>10.2127659574468</v>
      </c>
      <c r="I167" s="0" t="n">
        <v>104</v>
      </c>
      <c r="J167" s="0" t="n">
        <v>1.9</v>
      </c>
      <c r="O167" s="0" t="n">
        <v>48</v>
      </c>
      <c r="P167" s="0" t="n">
        <v>21</v>
      </c>
      <c r="Q167" s="0" t="n">
        <v>4.7</v>
      </c>
    </row>
    <row r="168" customFormat="false" ht="17.4" hidden="false" customHeight="false" outlineLevel="0" collapsed="false">
      <c r="A168" s="0" t="n">
        <v>605</v>
      </c>
      <c r="B168" s="0" t="n">
        <f aca="false">(20)+90</f>
        <v>110</v>
      </c>
      <c r="C168" s="0" t="n">
        <v>66</v>
      </c>
      <c r="D168" s="0" t="n">
        <f aca="false">O168*C168/100</f>
        <v>29.7</v>
      </c>
      <c r="E168" s="0" t="n">
        <f aca="false">P168*C168/100</f>
        <v>17.16</v>
      </c>
      <c r="G168" s="0" t="n">
        <v>20</v>
      </c>
      <c r="H168" s="0" t="n">
        <f aca="false">O168/Q168</f>
        <v>11.8421052631579</v>
      </c>
      <c r="I168" s="0" t="n">
        <v>76</v>
      </c>
      <c r="J168" s="0" t="n">
        <v>2.7</v>
      </c>
      <c r="O168" s="0" t="n">
        <v>45</v>
      </c>
      <c r="P168" s="0" t="n">
        <v>26</v>
      </c>
      <c r="Q168" s="0" t="n">
        <v>3.8</v>
      </c>
    </row>
    <row r="169" customFormat="false" ht="17.4" hidden="false" customHeight="false" outlineLevel="0" collapsed="false">
      <c r="A169" s="0" t="n">
        <v>720</v>
      </c>
      <c r="B169" s="0" t="n">
        <f aca="false">(20)+90</f>
        <v>110</v>
      </c>
      <c r="C169" s="0" t="n">
        <v>70</v>
      </c>
      <c r="D169" s="0" t="n">
        <f aca="false">O169*C169/100</f>
        <v>30.1</v>
      </c>
      <c r="E169" s="0" t="n">
        <f aca="false">P169*C169/100</f>
        <v>21</v>
      </c>
      <c r="G169" s="0" t="n">
        <v>22</v>
      </c>
      <c r="H169" s="0" t="n">
        <f aca="false">O169/Q169</f>
        <v>9.14893617021277</v>
      </c>
      <c r="I169" s="0" t="n">
        <v>103</v>
      </c>
      <c r="J169" s="0" t="n">
        <v>2.1</v>
      </c>
      <c r="O169" s="0" t="n">
        <v>43</v>
      </c>
      <c r="P169" s="0" t="n">
        <v>30</v>
      </c>
      <c r="Q169" s="0" t="n">
        <v>4.7</v>
      </c>
    </row>
    <row r="170" customFormat="false" ht="17.4" hidden="false" customHeight="false" outlineLevel="0" collapsed="false">
      <c r="A170" s="0" t="n">
        <v>697</v>
      </c>
      <c r="B170" s="0" t="n">
        <f aca="false">(20)+95</f>
        <v>115</v>
      </c>
      <c r="C170" s="0" t="n">
        <v>62</v>
      </c>
      <c r="D170" s="0" t="n">
        <f aca="false">O170*C170/100</f>
        <v>24.8</v>
      </c>
      <c r="E170" s="0" t="n">
        <f aca="false">P170*C170/100</f>
        <v>16.74</v>
      </c>
      <c r="F170" s="0" t="n">
        <v>20</v>
      </c>
      <c r="O170" s="0" t="n">
        <v>40</v>
      </c>
      <c r="P170" s="0" t="n">
        <v>27</v>
      </c>
    </row>
    <row r="171" customFormat="false" ht="17.4" hidden="false" customHeight="false" outlineLevel="0" collapsed="false">
      <c r="A171" s="0" t="n">
        <v>755</v>
      </c>
      <c r="B171" s="0" t="n">
        <f aca="false">(20)+95</f>
        <v>115</v>
      </c>
      <c r="C171" s="0" t="n">
        <v>68</v>
      </c>
      <c r="D171" s="0" t="n">
        <f aca="false">O171*C171/100</f>
        <v>27.88</v>
      </c>
      <c r="E171" s="0" t="n">
        <f aca="false">P171*C171/100</f>
        <v>19.72</v>
      </c>
      <c r="G171" s="0" t="n">
        <v>23</v>
      </c>
      <c r="H171" s="0" t="n">
        <f aca="false">O171/Q171</f>
        <v>10.5128205128205</v>
      </c>
      <c r="I171" s="0" t="n">
        <v>90</v>
      </c>
      <c r="J171" s="0" t="n">
        <v>2.4</v>
      </c>
      <c r="O171" s="0" t="n">
        <v>41</v>
      </c>
      <c r="P171" s="0" t="n">
        <v>29</v>
      </c>
      <c r="Q171" s="0" t="n">
        <v>3.9</v>
      </c>
    </row>
    <row r="172" customFormat="false" ht="17.4" hidden="false" customHeight="false" outlineLevel="0" collapsed="false">
      <c r="A172" s="0" t="n">
        <v>747</v>
      </c>
      <c r="B172" s="0" t="n">
        <f aca="false">(20)+98</f>
        <v>118</v>
      </c>
      <c r="C172" s="0" t="n">
        <v>63</v>
      </c>
      <c r="D172" s="0" t="n">
        <f aca="false">O172*C172/100</f>
        <v>27.09</v>
      </c>
      <c r="E172" s="0" t="n">
        <f aca="false">P172*C172/100</f>
        <v>13.86</v>
      </c>
      <c r="G172" s="0" t="n">
        <v>23</v>
      </c>
      <c r="H172" s="0" t="n">
        <f aca="false">O172/Q172</f>
        <v>9.34782608695652</v>
      </c>
      <c r="I172" s="0" t="n">
        <v>106</v>
      </c>
      <c r="J172" s="0" t="n">
        <v>1.9</v>
      </c>
      <c r="O172" s="0" t="n">
        <v>43</v>
      </c>
      <c r="P172" s="0" t="n">
        <v>22</v>
      </c>
      <c r="Q172" s="0" t="n">
        <v>4.6</v>
      </c>
    </row>
    <row r="173" customFormat="false" ht="17.4" hidden="false" customHeight="false" outlineLevel="0" collapsed="false">
      <c r="A173" s="0" t="n">
        <v>695</v>
      </c>
      <c r="B173" s="0" t="n">
        <f aca="false">(20)+105</f>
        <v>125</v>
      </c>
      <c r="C173" s="0" t="n">
        <v>62</v>
      </c>
      <c r="D173" s="0" t="n">
        <f aca="false">O173*C173/100</f>
        <v>27.28</v>
      </c>
      <c r="E173" s="0" t="n">
        <f aca="false">P173*C173/100</f>
        <v>16.12</v>
      </c>
      <c r="G173" s="0" t="n">
        <v>28</v>
      </c>
      <c r="H173" s="0" t="n">
        <f aca="false">O173/Q173</f>
        <v>12.2222222222222</v>
      </c>
      <c r="I173" s="0" t="n">
        <v>100</v>
      </c>
      <c r="J173" s="0" t="n">
        <v>1.9</v>
      </c>
      <c r="O173" s="0" t="n">
        <v>44</v>
      </c>
      <c r="P173" s="0" t="n">
        <v>26</v>
      </c>
      <c r="Q173" s="0" t="n">
        <v>3.6</v>
      </c>
    </row>
    <row r="174" customFormat="false" ht="17.4" hidden="false" customHeight="false" outlineLevel="0" collapsed="false">
      <c r="A174" s="0" t="n">
        <v>703</v>
      </c>
      <c r="B174" s="0" t="n">
        <f aca="false">(20)+105</f>
        <v>125</v>
      </c>
      <c r="C174" s="0" t="n">
        <v>67</v>
      </c>
      <c r="D174" s="0" t="n">
        <f aca="false">O174*C174/100</f>
        <v>26.13</v>
      </c>
      <c r="E174" s="0" t="n">
        <f aca="false">P174*C174/100</f>
        <v>20.77</v>
      </c>
      <c r="G174" s="0" t="n">
        <v>17</v>
      </c>
      <c r="H174" s="0" t="n">
        <f aca="false">O174/Q174</f>
        <v>7.95918367346939</v>
      </c>
      <c r="I174" s="0" t="n">
        <v>84</v>
      </c>
      <c r="J174" s="0" t="n">
        <v>2.5</v>
      </c>
      <c r="O174" s="0" t="n">
        <v>39</v>
      </c>
      <c r="P174" s="0" t="n">
        <v>31</v>
      </c>
      <c r="Q174" s="0" t="n">
        <v>4.9</v>
      </c>
    </row>
    <row r="175" customFormat="false" ht="17.4" hidden="false" customHeight="false" outlineLevel="0" collapsed="false">
      <c r="A175" s="0" t="n">
        <v>706</v>
      </c>
      <c r="B175" s="0" t="n">
        <f aca="false">(20)+105</f>
        <v>125</v>
      </c>
      <c r="C175" s="0" t="n">
        <v>55</v>
      </c>
      <c r="D175" s="0" t="n">
        <f aca="false">O175*C175/100</f>
        <v>22</v>
      </c>
      <c r="E175" s="0" t="n">
        <f aca="false">P175*C175/100</f>
        <v>15.95</v>
      </c>
      <c r="G175" s="0" t="n">
        <v>23</v>
      </c>
      <c r="H175" s="0" t="n">
        <f aca="false">O175/Q175</f>
        <v>11.1111111111111</v>
      </c>
      <c r="I175" s="0" t="n">
        <v>83</v>
      </c>
      <c r="J175" s="0" t="n">
        <v>2.1</v>
      </c>
      <c r="O175" s="0" t="n">
        <v>40</v>
      </c>
      <c r="P175" s="0" t="n">
        <v>29</v>
      </c>
      <c r="Q175" s="0" t="n">
        <v>3.6</v>
      </c>
    </row>
    <row r="176" customFormat="false" ht="17.4" hidden="false" customHeight="false" outlineLevel="0" collapsed="false">
      <c r="A176" s="0" t="n">
        <v>711</v>
      </c>
      <c r="B176" s="0" t="n">
        <f aca="false">(20)+105</f>
        <v>125</v>
      </c>
      <c r="C176" s="0" t="n">
        <v>73</v>
      </c>
      <c r="D176" s="0" t="n">
        <f aca="false">O176*C176/100</f>
        <v>30.66</v>
      </c>
      <c r="E176" s="0" t="n">
        <f aca="false">P176*C176/100</f>
        <v>18.98</v>
      </c>
      <c r="G176" s="0" t="n">
        <v>24</v>
      </c>
      <c r="H176" s="0" t="n">
        <f aca="false">O176/Q176</f>
        <v>9.76744186046512</v>
      </c>
      <c r="I176" s="0" t="n">
        <v>104</v>
      </c>
      <c r="J176" s="0" t="n">
        <v>2.2</v>
      </c>
      <c r="O176" s="0" t="n">
        <v>42</v>
      </c>
      <c r="P176" s="0" t="n">
        <v>26</v>
      </c>
      <c r="Q176" s="0" t="n">
        <v>4.3</v>
      </c>
    </row>
    <row r="177" customFormat="false" ht="17.4" hidden="false" customHeight="false" outlineLevel="0" collapsed="false">
      <c r="A177" s="0" t="n">
        <v>701</v>
      </c>
      <c r="B177" s="0" t="n">
        <f aca="false">(20)+110</f>
        <v>130</v>
      </c>
      <c r="C177" s="0" t="n">
        <v>66</v>
      </c>
      <c r="D177" s="0" t="n">
        <f aca="false">O177*C177/100</f>
        <v>27.06</v>
      </c>
      <c r="E177" s="0" t="n">
        <f aca="false">P177*C177/100</f>
        <v>19.14</v>
      </c>
      <c r="G177" s="0" t="n">
        <v>25</v>
      </c>
      <c r="H177" s="0" t="n">
        <f aca="false">O177/Q177</f>
        <v>12.4242424242424</v>
      </c>
      <c r="I177" s="0" t="n">
        <v>83</v>
      </c>
      <c r="J177" s="0" t="n">
        <v>2.5</v>
      </c>
      <c r="O177" s="0" t="n">
        <v>41</v>
      </c>
      <c r="P177" s="0" t="n">
        <v>29</v>
      </c>
      <c r="Q177" s="0" t="n">
        <v>3.3</v>
      </c>
    </row>
    <row r="178" customFormat="false" ht="17.4" hidden="false" customHeight="false" outlineLevel="0" collapsed="false">
      <c r="A178" s="0" t="n">
        <v>741</v>
      </c>
      <c r="B178" s="0" t="n">
        <f aca="false">(20)+110</f>
        <v>130</v>
      </c>
      <c r="C178" s="0" t="n">
        <v>64</v>
      </c>
      <c r="D178" s="0" t="n">
        <f aca="false">O178*C178/100</f>
        <v>26.88</v>
      </c>
      <c r="E178" s="0" t="n">
        <f aca="false">P178*C178/100</f>
        <v>16</v>
      </c>
      <c r="G178" s="0" t="n">
        <v>28</v>
      </c>
      <c r="H178" s="0" t="n">
        <f aca="false">O178/Q178</f>
        <v>11.0526315789474</v>
      </c>
      <c r="I178" s="0" t="n">
        <v>106</v>
      </c>
      <c r="J178" s="0" t="n">
        <v>1.9</v>
      </c>
      <c r="O178" s="0" t="n">
        <v>42</v>
      </c>
      <c r="P178" s="0" t="n">
        <v>25</v>
      </c>
      <c r="Q178" s="0" t="n">
        <v>3.8</v>
      </c>
    </row>
    <row r="179" customFormat="false" ht="17.4" hidden="false" customHeight="false" outlineLevel="0" collapsed="false">
      <c r="A179" s="0" t="n">
        <v>674</v>
      </c>
      <c r="B179" s="0" t="n">
        <f aca="false">(20)+115</f>
        <v>135</v>
      </c>
      <c r="C179" s="0" t="n">
        <v>55</v>
      </c>
      <c r="D179" s="0" t="n">
        <f aca="false">O179*C179/100</f>
        <v>24.75</v>
      </c>
      <c r="E179" s="0" t="n">
        <f aca="false">P179*C179/100</f>
        <v>11</v>
      </c>
      <c r="G179" s="0" t="n">
        <v>16</v>
      </c>
      <c r="H179" s="0" t="n">
        <f aca="false">O179/Q179</f>
        <v>10.4651162790698</v>
      </c>
      <c r="I179" s="0" t="n">
        <v>68</v>
      </c>
      <c r="J179" s="0" t="n">
        <v>2.5</v>
      </c>
      <c r="O179" s="0" t="n">
        <v>45</v>
      </c>
      <c r="P179" s="0" t="n">
        <v>20</v>
      </c>
      <c r="Q179" s="0" t="n">
        <v>4.3</v>
      </c>
    </row>
    <row r="180" customFormat="false" ht="17.4" hidden="false" customHeight="false" outlineLevel="0" collapsed="false">
      <c r="A180" s="0" t="n">
        <v>1478</v>
      </c>
      <c r="B180" s="0" t="n">
        <f aca="false">(20)+115</f>
        <v>135</v>
      </c>
      <c r="C180" s="0" t="n">
        <v>46</v>
      </c>
      <c r="D180" s="0" t="n">
        <f aca="false">O180*C180/100</f>
        <v>20.24</v>
      </c>
      <c r="E180" s="0" t="n">
        <f aca="false">P180*C180/100</f>
        <v>11.96</v>
      </c>
      <c r="G180" s="0" t="n">
        <v>19</v>
      </c>
      <c r="H180" s="0" t="n">
        <f aca="false">O180/Q180</f>
        <v>13.75</v>
      </c>
      <c r="I180" s="0" t="n">
        <v>60</v>
      </c>
      <c r="J180" s="0" t="n">
        <v>2.4</v>
      </c>
      <c r="O180" s="0" t="n">
        <v>44</v>
      </c>
      <c r="P180" s="0" t="n">
        <v>26</v>
      </c>
      <c r="Q180" s="0" t="n">
        <v>3.2</v>
      </c>
    </row>
    <row r="181" customFormat="false" ht="17.4" hidden="false" customHeight="false" outlineLevel="0" collapsed="false">
      <c r="A181" s="0" t="n">
        <v>1423</v>
      </c>
      <c r="B181" s="0" t="n">
        <f aca="false">(20)+123</f>
        <v>143</v>
      </c>
      <c r="C181" s="0" t="n">
        <v>48</v>
      </c>
      <c r="D181" s="0" t="n">
        <f aca="false">O181*C181/100</f>
        <v>21.12</v>
      </c>
      <c r="E181" s="0" t="n">
        <f aca="false">P181*C181/100</f>
        <v>12</v>
      </c>
      <c r="G181" s="0" t="n">
        <v>19</v>
      </c>
      <c r="H181" s="0" t="n">
        <f aca="false">O181/Q181</f>
        <v>12.5714285714286</v>
      </c>
      <c r="I181" s="0" t="n">
        <v>66</v>
      </c>
      <c r="J181" s="0" t="n">
        <v>2.3</v>
      </c>
      <c r="O181" s="0" t="n">
        <v>44</v>
      </c>
      <c r="P181" s="0" t="n">
        <v>25</v>
      </c>
      <c r="Q181" s="0" t="n">
        <v>3.5</v>
      </c>
    </row>
    <row r="182" customFormat="false" ht="17.4" hidden="false" customHeight="false" outlineLevel="0" collapsed="false">
      <c r="A182" s="0" t="n">
        <v>2810</v>
      </c>
      <c r="B182" s="0" t="n">
        <f aca="false">(20)+123</f>
        <v>143</v>
      </c>
      <c r="C182" s="0" t="n">
        <v>46</v>
      </c>
      <c r="D182" s="0" t="n">
        <f aca="false">O182*C182/100</f>
        <v>18.86</v>
      </c>
      <c r="E182" s="0" t="n">
        <f aca="false">P182*C182/100</f>
        <v>13.8</v>
      </c>
      <c r="G182" s="0" t="n">
        <v>20</v>
      </c>
      <c r="H182" s="0" t="n">
        <f aca="false">O182/Q182</f>
        <v>10.7894736842105</v>
      </c>
      <c r="I182" s="0" t="n">
        <v>75</v>
      </c>
      <c r="J182" s="0" t="n">
        <v>1.9</v>
      </c>
      <c r="O182" s="0" t="n">
        <v>41</v>
      </c>
      <c r="P182" s="0" t="n">
        <v>30</v>
      </c>
      <c r="Q182" s="0" t="n">
        <v>3.8</v>
      </c>
    </row>
    <row r="183" customFormat="false" ht="17.4" hidden="false" customHeight="false" outlineLevel="0" collapsed="false">
      <c r="A183" s="0" t="n">
        <v>623</v>
      </c>
      <c r="B183" s="0" t="n">
        <f aca="false">(20)+125</f>
        <v>145</v>
      </c>
      <c r="C183" s="0" t="n">
        <v>50</v>
      </c>
      <c r="D183" s="0" t="n">
        <f aca="false">O183*C183/100</f>
        <v>22</v>
      </c>
      <c r="E183" s="0" t="n">
        <f aca="false">P183*C183/100</f>
        <v>15</v>
      </c>
      <c r="F183" s="0" t="n">
        <v>23</v>
      </c>
      <c r="G183" s="0" t="n">
        <v>17</v>
      </c>
      <c r="H183" s="0" t="n">
        <f aca="false">O183/Q183</f>
        <v>11</v>
      </c>
      <c r="I183" s="0" t="n">
        <v>68</v>
      </c>
      <c r="J183" s="0" t="n">
        <v>2.3</v>
      </c>
      <c r="O183" s="0" t="n">
        <v>44</v>
      </c>
      <c r="P183" s="0" t="n">
        <v>30</v>
      </c>
      <c r="Q183" s="0" t="n">
        <v>4</v>
      </c>
    </row>
    <row r="184" customFormat="false" ht="17.4" hidden="false" customHeight="false" outlineLevel="0" collapsed="false">
      <c r="A184" s="0" t="n">
        <v>624</v>
      </c>
      <c r="B184" s="0" t="n">
        <f aca="false">(20)+125</f>
        <v>145</v>
      </c>
      <c r="C184" s="0" t="n">
        <v>50</v>
      </c>
      <c r="D184" s="0" t="n">
        <f aca="false">O184*C184/100</f>
        <v>20</v>
      </c>
      <c r="E184" s="0" t="n">
        <f aca="false">P184*C184/100</f>
        <v>13</v>
      </c>
      <c r="F184" s="0" t="n">
        <v>25</v>
      </c>
      <c r="G184" s="0" t="n">
        <v>17</v>
      </c>
      <c r="H184" s="0" t="n">
        <f aca="false">O184/Q184</f>
        <v>10.5263157894737</v>
      </c>
      <c r="I184" s="0" t="n">
        <v>64</v>
      </c>
      <c r="J184" s="0" t="n">
        <v>2.5</v>
      </c>
      <c r="O184" s="0" t="n">
        <v>40</v>
      </c>
      <c r="P184" s="0" t="n">
        <v>26</v>
      </c>
      <c r="Q184" s="0" t="n">
        <v>3.8</v>
      </c>
    </row>
    <row r="185" customFormat="false" ht="17.4" hidden="false" customHeight="false" outlineLevel="0" collapsed="false">
      <c r="A185" s="0" t="n">
        <v>625</v>
      </c>
      <c r="B185" s="0" t="n">
        <f aca="false">(20)+125</f>
        <v>145</v>
      </c>
      <c r="C185" s="0" t="n">
        <v>58</v>
      </c>
      <c r="D185" s="0" t="n">
        <f aca="false">O185*C185/100</f>
        <v>24.94</v>
      </c>
      <c r="E185" s="0" t="n">
        <f aca="false">P185*C185/100</f>
        <v>16.24</v>
      </c>
      <c r="F185" s="0" t="n">
        <v>24</v>
      </c>
      <c r="G185" s="0" t="n">
        <v>19</v>
      </c>
      <c r="H185" s="0" t="n">
        <f aca="false">O185/Q185</f>
        <v>12.6470588235294</v>
      </c>
      <c r="I185" s="0" t="n">
        <v>70</v>
      </c>
      <c r="J185" s="0" t="n">
        <v>2.6</v>
      </c>
      <c r="O185" s="0" t="n">
        <v>43</v>
      </c>
      <c r="P185" s="0" t="n">
        <v>28</v>
      </c>
      <c r="Q185" s="0" t="n">
        <v>3.4</v>
      </c>
    </row>
    <row r="186" customFormat="false" ht="17.4" hidden="false" customHeight="false" outlineLevel="0" collapsed="false">
      <c r="A186" s="0" t="n">
        <v>731</v>
      </c>
      <c r="B186" s="0" t="n">
        <f aca="false">(20)+125</f>
        <v>145</v>
      </c>
      <c r="C186" s="0" t="n">
        <v>43</v>
      </c>
      <c r="D186" s="0" t="n">
        <f aca="false">O186*C186/100</f>
        <v>19.78</v>
      </c>
      <c r="E186" s="0" t="n">
        <f aca="false">P186*C186/100</f>
        <v>9.03</v>
      </c>
      <c r="F186" s="0" t="n">
        <v>20</v>
      </c>
      <c r="O186" s="0" t="n">
        <v>46</v>
      </c>
      <c r="P186" s="0" t="n">
        <v>21</v>
      </c>
    </row>
    <row r="187" customFormat="false" ht="17.4" hidden="false" customHeight="false" outlineLevel="0" collapsed="false">
      <c r="A187" s="0" t="n">
        <v>1425</v>
      </c>
      <c r="B187" s="0" t="n">
        <f aca="false">(20)+128</f>
        <v>148</v>
      </c>
      <c r="C187" s="0" t="n">
        <v>42</v>
      </c>
      <c r="D187" s="0" t="n">
        <f aca="false">O187*C187/100</f>
        <v>17.22</v>
      </c>
      <c r="E187" s="0" t="n">
        <f aca="false">P187*C187/100</f>
        <v>13.02</v>
      </c>
      <c r="F187" s="0" t="n">
        <v>24</v>
      </c>
      <c r="O187" s="0" t="n">
        <v>41</v>
      </c>
      <c r="P187" s="0" t="n">
        <v>31</v>
      </c>
    </row>
    <row r="188" customFormat="false" ht="17.4" hidden="false" customHeight="false" outlineLevel="0" collapsed="false">
      <c r="A188" s="0" t="n">
        <v>2797</v>
      </c>
      <c r="B188" s="0" t="n">
        <f aca="false">(20)+128</f>
        <v>148</v>
      </c>
      <c r="C188" s="0" t="n">
        <v>55</v>
      </c>
      <c r="D188" s="0" t="n">
        <f aca="false">O188*C188/100</f>
        <v>20.9</v>
      </c>
      <c r="E188" s="0" t="n">
        <f aca="false">P188*C188/100</f>
        <v>17.05</v>
      </c>
      <c r="F188" s="0" t="n">
        <v>25</v>
      </c>
      <c r="G188" s="0" t="n">
        <v>19</v>
      </c>
      <c r="H188" s="0" t="n">
        <f aca="false">O188/Q188</f>
        <v>10.5555555555556</v>
      </c>
      <c r="I188" s="0" t="n">
        <v>68</v>
      </c>
      <c r="J188" s="0" t="n">
        <v>2.5</v>
      </c>
      <c r="O188" s="0" t="n">
        <v>38</v>
      </c>
      <c r="P188" s="0" t="n">
        <v>31</v>
      </c>
      <c r="Q188" s="0" t="n">
        <v>3.6</v>
      </c>
    </row>
    <row r="189" customFormat="false" ht="17.4" hidden="false" customHeight="false" outlineLevel="0" collapsed="false">
      <c r="A189" s="0" t="n">
        <v>2802</v>
      </c>
      <c r="B189" s="0" t="n">
        <f aca="false">(20)+132</f>
        <v>152</v>
      </c>
      <c r="C189" s="0" t="n">
        <v>54</v>
      </c>
      <c r="D189" s="0" t="n">
        <f aca="false">O189*C189/100</f>
        <v>19.98</v>
      </c>
      <c r="E189" s="0" t="n">
        <f aca="false">P189*C189/100</f>
        <v>16.74</v>
      </c>
      <c r="G189" s="0" t="n">
        <v>18</v>
      </c>
      <c r="H189" s="0" t="n">
        <f aca="false">O189/Q189</f>
        <v>10.8823529411765</v>
      </c>
      <c r="I189" s="0" t="n">
        <v>61</v>
      </c>
      <c r="J189" s="0" t="n">
        <v>2.8</v>
      </c>
      <c r="O189" s="0" t="n">
        <v>37</v>
      </c>
      <c r="P189" s="0" t="n">
        <v>31</v>
      </c>
      <c r="Q189" s="0" t="n">
        <v>3.4</v>
      </c>
    </row>
    <row r="190" customFormat="false" ht="17.4" hidden="false" customHeight="false" outlineLevel="0" collapsed="false">
      <c r="A190" s="0" t="n">
        <v>621</v>
      </c>
      <c r="B190" s="0" t="n">
        <f aca="false">(20)+135</f>
        <v>155</v>
      </c>
      <c r="C190" s="0" t="n">
        <v>50</v>
      </c>
      <c r="D190" s="0" t="n">
        <f aca="false">O190*C190/100</f>
        <v>21</v>
      </c>
      <c r="E190" s="0" t="n">
        <f aca="false">P190*C190/100</f>
        <v>14</v>
      </c>
      <c r="F190" s="0" t="n">
        <v>20</v>
      </c>
      <c r="G190" s="0" t="n">
        <v>20</v>
      </c>
      <c r="H190" s="0" t="n">
        <f aca="false">O190/Q190</f>
        <v>15</v>
      </c>
      <c r="I190" s="0" t="n">
        <v>57</v>
      </c>
      <c r="J190" s="0" t="n">
        <v>2.8</v>
      </c>
      <c r="O190" s="0" t="n">
        <v>42</v>
      </c>
      <c r="P190" s="0" t="n">
        <v>28</v>
      </c>
      <c r="Q190" s="0" t="n">
        <v>2.8</v>
      </c>
    </row>
    <row r="191" customFormat="false" ht="17.4" hidden="false" customHeight="false" outlineLevel="0" collapsed="false">
      <c r="A191" s="0" t="n">
        <v>1420</v>
      </c>
      <c r="B191" s="0" t="n">
        <f aca="false">(20)+135</f>
        <v>155</v>
      </c>
      <c r="C191" s="0" t="n">
        <v>57</v>
      </c>
      <c r="D191" s="0" t="n">
        <f aca="false">O191*C191/100</f>
        <v>23.94</v>
      </c>
      <c r="E191" s="0" t="n">
        <f aca="false">P191*C191/100</f>
        <v>14.82</v>
      </c>
      <c r="F191" s="0" t="n">
        <v>22</v>
      </c>
      <c r="G191" s="0" t="n">
        <v>21</v>
      </c>
      <c r="H191" s="0" t="n">
        <f aca="false">O191/Q191</f>
        <v>10.7692307692308</v>
      </c>
      <c r="I191" s="0" t="n">
        <v>82</v>
      </c>
      <c r="J191" s="0" t="n">
        <v>2.2</v>
      </c>
      <c r="O191" s="0" t="n">
        <v>42</v>
      </c>
      <c r="P191" s="0" t="n">
        <v>26</v>
      </c>
      <c r="Q191" s="0" t="n">
        <v>3.9</v>
      </c>
    </row>
    <row r="192" customFormat="false" ht="17.4" hidden="false" customHeight="false" outlineLevel="0" collapsed="false">
      <c r="A192" s="0" t="n">
        <v>1442</v>
      </c>
      <c r="B192" s="0" t="n">
        <f aca="false">(20)+135</f>
        <v>155</v>
      </c>
      <c r="C192" s="0" t="n">
        <v>51</v>
      </c>
      <c r="D192" s="0" t="n">
        <f aca="false">O192*C192/100</f>
        <v>23.97</v>
      </c>
      <c r="E192" s="0" t="n">
        <f aca="false">P192*C192/100</f>
        <v>11.22</v>
      </c>
      <c r="F192" s="0" t="n">
        <v>27</v>
      </c>
      <c r="G192" s="0" t="n">
        <v>17</v>
      </c>
      <c r="H192" s="0" t="n">
        <f aca="false">O192/Q192</f>
        <v>12.0512820512821</v>
      </c>
      <c r="I192" s="0" t="n">
        <v>66</v>
      </c>
      <c r="J192" s="0" t="n">
        <v>2.4</v>
      </c>
      <c r="O192" s="0" t="n">
        <v>47</v>
      </c>
      <c r="P192" s="0" t="n">
        <v>22</v>
      </c>
      <c r="Q192" s="0" t="n">
        <v>3.9</v>
      </c>
    </row>
    <row r="193" customFormat="false" ht="17.4" hidden="false" customHeight="false" outlineLevel="0" collapsed="false">
      <c r="A193" s="0" t="n">
        <v>648</v>
      </c>
      <c r="B193" s="0" t="n">
        <f aca="false">(20)+137</f>
        <v>157</v>
      </c>
      <c r="C193" s="0" t="n">
        <v>52</v>
      </c>
      <c r="D193" s="0" t="n">
        <f aca="false">O193*C193/100</f>
        <v>0</v>
      </c>
      <c r="E193" s="0" t="n">
        <f aca="false">P193*C193/100</f>
        <v>0</v>
      </c>
      <c r="F193" s="0" t="n">
        <v>25</v>
      </c>
    </row>
    <row r="194" customFormat="false" ht="17.4" hidden="false" customHeight="false" outlineLevel="0" collapsed="false">
      <c r="A194" s="0" t="n">
        <v>660</v>
      </c>
      <c r="B194" s="0" t="n">
        <f aca="false">(20)+137</f>
        <v>157</v>
      </c>
      <c r="C194" s="0" t="n">
        <v>50</v>
      </c>
      <c r="D194" s="0" t="n">
        <f aca="false">O194*C194/100</f>
        <v>21</v>
      </c>
      <c r="E194" s="0" t="n">
        <f aca="false">P194*C194/100</f>
        <v>15</v>
      </c>
      <c r="G194" s="0" t="n">
        <v>19</v>
      </c>
      <c r="H194" s="0" t="n">
        <f aca="false">O194/Q194</f>
        <v>13.125</v>
      </c>
      <c r="I194" s="0" t="n">
        <v>61</v>
      </c>
      <c r="J194" s="0" t="n">
        <v>2.6</v>
      </c>
      <c r="O194" s="0" t="n">
        <v>42</v>
      </c>
      <c r="P194" s="0" t="n">
        <v>30</v>
      </c>
      <c r="Q194" s="0" t="n">
        <v>3.2</v>
      </c>
    </row>
    <row r="195" customFormat="false" ht="17.4" hidden="false" customHeight="false" outlineLevel="0" collapsed="false">
      <c r="A195" s="0" t="n">
        <v>662</v>
      </c>
      <c r="B195" s="0" t="n">
        <f aca="false">(20)+137</f>
        <v>157</v>
      </c>
      <c r="C195" s="0" t="n">
        <v>42</v>
      </c>
      <c r="D195" s="0" t="n">
        <f aca="false">O195*C195/100</f>
        <v>21</v>
      </c>
      <c r="E195" s="0" t="n">
        <f aca="false">P195*C195/100</f>
        <v>8.82</v>
      </c>
      <c r="F195" s="0" t="n">
        <v>21</v>
      </c>
      <c r="G195" s="0" t="n">
        <v>17</v>
      </c>
      <c r="H195" s="0" t="n">
        <f aca="false">O195/Q195</f>
        <v>12.1951219512195</v>
      </c>
      <c r="I195" s="0" t="n">
        <v>70</v>
      </c>
      <c r="J195" s="0" t="n">
        <v>1.9</v>
      </c>
      <c r="O195" s="0" t="n">
        <v>50</v>
      </c>
      <c r="P195" s="0" t="n">
        <v>21</v>
      </c>
      <c r="Q195" s="0" t="n">
        <v>4.1</v>
      </c>
    </row>
    <row r="196" customFormat="false" ht="17.4" hidden="false" customHeight="false" outlineLevel="0" collapsed="false">
      <c r="A196" s="0" t="n">
        <v>608</v>
      </c>
      <c r="B196" s="0" t="n">
        <f aca="false">(20)+143</f>
        <v>163</v>
      </c>
      <c r="C196" s="0" t="n">
        <v>52</v>
      </c>
      <c r="D196" s="0" t="n">
        <f aca="false">O196*C196/100</f>
        <v>23.92</v>
      </c>
      <c r="E196" s="0" t="n">
        <f aca="false">P196*C196/100</f>
        <v>11.96</v>
      </c>
      <c r="F196" s="0" t="n">
        <v>7</v>
      </c>
      <c r="G196" s="0" t="n">
        <v>18</v>
      </c>
      <c r="H196" s="0" t="n">
        <f aca="false">O196/Q196</f>
        <v>11.5</v>
      </c>
      <c r="I196" s="0" t="n">
        <v>72</v>
      </c>
      <c r="J196" s="0" t="n">
        <v>2.3</v>
      </c>
      <c r="O196" s="0" t="n">
        <v>46</v>
      </c>
      <c r="P196" s="0" t="n">
        <v>23</v>
      </c>
      <c r="Q196" s="0" t="n">
        <v>4</v>
      </c>
    </row>
    <row r="197" customFormat="false" ht="17.4" hidden="false" customHeight="false" outlineLevel="0" collapsed="false">
      <c r="A197" s="0" t="n">
        <v>2787</v>
      </c>
      <c r="B197" s="0" t="n">
        <f aca="false">(20)+147</f>
        <v>167</v>
      </c>
      <c r="C197" s="0" t="n">
        <v>50</v>
      </c>
      <c r="D197" s="0" t="n">
        <f aca="false">O197*C197/100</f>
        <v>20</v>
      </c>
      <c r="E197" s="0" t="n">
        <f aca="false">P197*C197/100</f>
        <v>15</v>
      </c>
      <c r="F197" s="0" t="n">
        <v>21</v>
      </c>
      <c r="O197" s="0" t="n">
        <v>40</v>
      </c>
      <c r="P197" s="0" t="n">
        <v>30</v>
      </c>
      <c r="Q197" s="0" t="s">
        <v>14</v>
      </c>
    </row>
    <row r="198" customFormat="false" ht="17.4" hidden="false" customHeight="false" outlineLevel="0" collapsed="false">
      <c r="A198" s="0" t="n">
        <v>657</v>
      </c>
      <c r="B198" s="0" t="n">
        <f aca="false">(20)+150</f>
        <v>170</v>
      </c>
      <c r="C198" s="0" t="n">
        <v>52</v>
      </c>
      <c r="D198" s="0" t="n">
        <f aca="false">O198*C198/100</f>
        <v>21.84</v>
      </c>
      <c r="E198" s="0" t="n">
        <f aca="false">P198*C198/100</f>
        <v>14.04</v>
      </c>
      <c r="F198" s="0" t="n">
        <v>30</v>
      </c>
      <c r="G198" s="0" t="n">
        <v>19</v>
      </c>
      <c r="H198" s="0" t="n">
        <f aca="false">O198/Q198</f>
        <v>12.3529411764706</v>
      </c>
      <c r="I198" s="0" t="n">
        <v>65</v>
      </c>
      <c r="J198" s="0" t="n">
        <v>2.5</v>
      </c>
      <c r="O198" s="0" t="n">
        <v>42</v>
      </c>
      <c r="P198" s="0" t="n">
        <v>27</v>
      </c>
      <c r="Q198" s="0" t="n">
        <v>3.4</v>
      </c>
    </row>
    <row r="199" customFormat="false" ht="17.4" hidden="false" customHeight="false" outlineLevel="0" collapsed="false">
      <c r="A199" s="0" t="n">
        <v>1480</v>
      </c>
      <c r="B199" s="0" t="n">
        <f aca="false">(20)+150</f>
        <v>170</v>
      </c>
      <c r="C199" s="0" t="n">
        <v>54</v>
      </c>
      <c r="D199" s="0" t="n">
        <f aca="false">O199*C199/100</f>
        <v>24.3</v>
      </c>
      <c r="E199" s="0" t="n">
        <f aca="false">P199*C199/100</f>
        <v>12.96</v>
      </c>
      <c r="F199" s="0" t="n">
        <v>31</v>
      </c>
      <c r="G199" s="0" t="n">
        <v>17</v>
      </c>
      <c r="H199" s="0" t="n">
        <f aca="false">O199/Q199</f>
        <v>12.1621621621622</v>
      </c>
      <c r="I199" s="0" t="n">
        <v>63</v>
      </c>
      <c r="J199" s="0" t="n">
        <v>2.7</v>
      </c>
      <c r="O199" s="0" t="n">
        <v>45</v>
      </c>
      <c r="P199" s="0" t="n">
        <v>24</v>
      </c>
      <c r="Q199" s="0" t="n">
        <v>3.7</v>
      </c>
    </row>
    <row r="200" customFormat="false" ht="17.4" hidden="false" customHeight="false" outlineLevel="0" collapsed="false">
      <c r="A200" s="0" t="n">
        <v>1526</v>
      </c>
      <c r="B200" s="0" t="n">
        <f aca="false">(20)+150</f>
        <v>170</v>
      </c>
      <c r="C200" s="0" t="n">
        <v>45</v>
      </c>
      <c r="D200" s="0" t="n">
        <f aca="false">O200*C200/100</f>
        <v>18.9</v>
      </c>
      <c r="E200" s="0" t="n">
        <f aca="false">P200*C200/100</f>
        <v>13.05</v>
      </c>
      <c r="F200" s="0" t="n">
        <v>24</v>
      </c>
      <c r="G200" s="0" t="n">
        <v>20</v>
      </c>
      <c r="H200" s="0" t="n">
        <f aca="false">O200/Q200</f>
        <v>12.7272727272727</v>
      </c>
      <c r="I200" s="0" t="n">
        <v>65</v>
      </c>
      <c r="J200" s="0" t="n">
        <v>2.2</v>
      </c>
      <c r="O200" s="0" t="n">
        <v>42</v>
      </c>
      <c r="P200" s="0" t="n">
        <v>29</v>
      </c>
      <c r="Q200" s="0" t="n">
        <v>3.3</v>
      </c>
    </row>
    <row r="201" customFormat="false" ht="17.4" hidden="false" customHeight="false" outlineLevel="0" collapsed="false">
      <c r="A201" s="0" t="n">
        <v>1527</v>
      </c>
      <c r="B201" s="0" t="n">
        <f aca="false">(20)+150</f>
        <v>170</v>
      </c>
      <c r="C201" s="0" t="n">
        <v>43</v>
      </c>
      <c r="D201" s="0" t="n">
        <f aca="false">O201*C201/100</f>
        <v>18.06</v>
      </c>
      <c r="E201" s="0" t="n">
        <f aca="false">P201*C201/100</f>
        <v>12.04</v>
      </c>
      <c r="F201" s="0" t="n">
        <v>24</v>
      </c>
      <c r="G201" s="0" t="n">
        <v>14</v>
      </c>
      <c r="H201" s="0" t="n">
        <f aca="false">O201/Q201</f>
        <v>11.6666666666667</v>
      </c>
      <c r="I201" s="0" t="n">
        <v>50</v>
      </c>
      <c r="J201" s="0" t="n">
        <v>2.7</v>
      </c>
      <c r="O201" s="0" t="n">
        <v>42</v>
      </c>
      <c r="P201" s="0" t="n">
        <v>28</v>
      </c>
      <c r="Q201" s="0" t="n">
        <v>3.6</v>
      </c>
    </row>
    <row r="202" customFormat="false" ht="17.4" hidden="false" customHeight="false" outlineLevel="0" collapsed="false">
      <c r="A202" s="0" t="n">
        <v>1540</v>
      </c>
      <c r="B202" s="0" t="n">
        <f aca="false">(20)+150</f>
        <v>170</v>
      </c>
      <c r="C202" s="0" t="n">
        <v>47</v>
      </c>
      <c r="D202" s="0" t="n">
        <f aca="false">O202*C202/100</f>
        <v>22.09</v>
      </c>
      <c r="E202" s="0" t="n">
        <f aca="false">P202*C202/100</f>
        <v>8.93</v>
      </c>
      <c r="O202" s="0" t="n">
        <v>47</v>
      </c>
      <c r="P202" s="0" t="n">
        <v>19</v>
      </c>
    </row>
    <row r="203" customFormat="false" ht="17.4" hidden="false" customHeight="false" outlineLevel="0" collapsed="false">
      <c r="A203" s="0" t="n">
        <v>1541</v>
      </c>
      <c r="B203" s="0" t="n">
        <f aca="false">(20)+150</f>
        <v>170</v>
      </c>
      <c r="C203" s="0" t="n">
        <v>45</v>
      </c>
      <c r="D203" s="0" t="n">
        <f aca="false">O203*C203/100</f>
        <v>22.05</v>
      </c>
      <c r="E203" s="0" t="n">
        <f aca="false">P203*C203/100</f>
        <v>9</v>
      </c>
      <c r="G203" s="0" t="n">
        <v>19</v>
      </c>
      <c r="H203" s="0" t="n">
        <f aca="false">O203/Q203</f>
        <v>11.9512195121951</v>
      </c>
      <c r="I203" s="0" t="n">
        <v>77</v>
      </c>
      <c r="J203" s="0" t="n">
        <v>1.8</v>
      </c>
      <c r="O203" s="0" t="n">
        <v>49</v>
      </c>
      <c r="P203" s="0" t="n">
        <v>20</v>
      </c>
      <c r="Q203" s="0" t="n">
        <v>4.1</v>
      </c>
    </row>
    <row r="204" customFormat="false" ht="17.4" hidden="false" customHeight="false" outlineLevel="0" collapsed="false">
      <c r="A204" s="0" t="n">
        <v>1546</v>
      </c>
      <c r="B204" s="0" t="n">
        <f aca="false">(20)+150</f>
        <v>170</v>
      </c>
      <c r="C204" s="0" t="n">
        <v>54</v>
      </c>
      <c r="D204" s="0" t="n">
        <f aca="false">O204*C204/100</f>
        <v>22.14</v>
      </c>
      <c r="E204" s="0" t="n">
        <f aca="false">P204*C204/100</f>
        <v>14.04</v>
      </c>
      <c r="F204" s="0" t="n">
        <v>23</v>
      </c>
      <c r="G204" s="0" t="n">
        <v>19</v>
      </c>
      <c r="H204" s="0" t="n">
        <f aca="false">O204/Q204</f>
        <v>10</v>
      </c>
      <c r="I204" s="0" t="n">
        <v>78</v>
      </c>
      <c r="J204" s="0" t="n">
        <v>2.4</v>
      </c>
      <c r="O204" s="0" t="n">
        <v>41</v>
      </c>
      <c r="P204" s="0" t="n">
        <v>26</v>
      </c>
      <c r="Q204" s="0" t="n">
        <v>4.1</v>
      </c>
    </row>
    <row r="205" customFormat="false" ht="17.4" hidden="false" customHeight="false" outlineLevel="0" collapsed="false">
      <c r="A205" s="0" t="n">
        <v>2799</v>
      </c>
      <c r="B205" s="0" t="n">
        <f aca="false">(20)+151</f>
        <v>171</v>
      </c>
      <c r="C205" s="0" t="n">
        <v>62</v>
      </c>
      <c r="D205" s="0" t="n">
        <f aca="false">O205*C205/100</f>
        <v>26.04</v>
      </c>
      <c r="E205" s="0" t="n">
        <f aca="false">P205*C205/100</f>
        <v>16.74</v>
      </c>
      <c r="F205" s="0" t="n">
        <v>25</v>
      </c>
      <c r="G205" s="0" t="n">
        <v>18</v>
      </c>
      <c r="H205" s="0" t="n">
        <f aca="false">O205/Q205</f>
        <v>11.3513513513514</v>
      </c>
      <c r="I205" s="0" t="n">
        <v>67</v>
      </c>
      <c r="J205" s="0" t="n">
        <v>2.9</v>
      </c>
      <c r="O205" s="0" t="n">
        <v>42</v>
      </c>
      <c r="P205" s="0" t="n">
        <v>27</v>
      </c>
      <c r="Q205" s="0" t="n">
        <v>3.7</v>
      </c>
    </row>
    <row r="206" customFormat="false" ht="17.4" hidden="false" customHeight="false" outlineLevel="0" collapsed="false">
      <c r="A206" s="0" t="n">
        <v>2790</v>
      </c>
      <c r="B206" s="0" t="n">
        <f aca="false">(20)+152</f>
        <v>172</v>
      </c>
      <c r="C206" s="0" t="n">
        <v>57</v>
      </c>
      <c r="D206" s="0" t="n">
        <f aca="false">O206*C206/100</f>
        <v>22.8</v>
      </c>
      <c r="E206" s="0" t="n">
        <f aca="false">P206*C206/100</f>
        <v>15.96</v>
      </c>
      <c r="G206" s="0" t="n">
        <v>18</v>
      </c>
      <c r="H206" s="0" t="n">
        <f aca="false">O206/Q206</f>
        <v>7.84313725490196</v>
      </c>
      <c r="I206" s="0" t="n">
        <v>91</v>
      </c>
      <c r="J206" s="0" t="n">
        <v>2</v>
      </c>
      <c r="O206" s="0" t="n">
        <v>40</v>
      </c>
      <c r="P206" s="0" t="n">
        <v>28</v>
      </c>
      <c r="Q206" s="0" t="n">
        <v>5.1</v>
      </c>
    </row>
    <row r="207" customFormat="false" ht="17.4" hidden="false" customHeight="false" outlineLevel="0" collapsed="false">
      <c r="A207" s="0" t="n">
        <v>596</v>
      </c>
      <c r="B207" s="0" t="n">
        <f aca="false">(20)+155</f>
        <v>175</v>
      </c>
      <c r="C207" s="0" t="n">
        <v>54</v>
      </c>
      <c r="D207" s="0" t="n">
        <f aca="false">O207*C207/100</f>
        <v>23.76</v>
      </c>
      <c r="E207" s="0" t="n">
        <f aca="false">P207*C207/100</f>
        <v>12.96</v>
      </c>
      <c r="F207" s="0" t="n">
        <v>25</v>
      </c>
      <c r="G207" s="0" t="n">
        <v>20</v>
      </c>
      <c r="H207" s="0" t="n">
        <f aca="false">O207/Q207</f>
        <v>13.3333333333333</v>
      </c>
      <c r="I207" s="0" t="n">
        <v>66</v>
      </c>
      <c r="J207" s="0" t="n">
        <v>2.6</v>
      </c>
      <c r="O207" s="0" t="n">
        <v>44</v>
      </c>
      <c r="P207" s="0" t="n">
        <v>24</v>
      </c>
      <c r="Q207" s="0" t="n">
        <v>3.3</v>
      </c>
    </row>
    <row r="208" customFormat="false" ht="17.4" hidden="false" customHeight="false" outlineLevel="0" collapsed="false">
      <c r="A208" s="0" t="n">
        <v>650</v>
      </c>
      <c r="B208" s="0" t="n">
        <f aca="false">(20)+165</f>
        <v>185</v>
      </c>
      <c r="C208" s="0" t="n">
        <v>49</v>
      </c>
      <c r="D208" s="0" t="n">
        <f aca="false">O208*C208/100</f>
        <v>0</v>
      </c>
      <c r="E208" s="0" t="n">
        <f aca="false">P208*C208/100</f>
        <v>0</v>
      </c>
      <c r="F208" s="0" t="n">
        <v>24</v>
      </c>
    </row>
    <row r="209" customFormat="false" ht="17.4" hidden="false" customHeight="false" outlineLevel="0" collapsed="false">
      <c r="A209" s="0" t="n">
        <v>653</v>
      </c>
      <c r="B209" s="0" t="n">
        <f aca="false">(20)+165</f>
        <v>185</v>
      </c>
      <c r="C209" s="0" t="n">
        <v>56</v>
      </c>
      <c r="D209" s="0" t="n">
        <f aca="false">O209*C209/100</f>
        <v>25.76</v>
      </c>
      <c r="E209" s="0" t="n">
        <f aca="false">P209*C209/100</f>
        <v>12.88</v>
      </c>
      <c r="F209" s="0" t="n">
        <v>20</v>
      </c>
      <c r="G209" s="0" t="n">
        <v>20</v>
      </c>
      <c r="H209" s="0" t="n">
        <f aca="false">O209/Q209</f>
        <v>10.952380952381</v>
      </c>
      <c r="I209" s="0" t="n">
        <v>84</v>
      </c>
      <c r="J209" s="0" t="n">
        <v>2.1</v>
      </c>
      <c r="O209" s="0" t="n">
        <v>46</v>
      </c>
      <c r="P209" s="0" t="n">
        <v>23</v>
      </c>
      <c r="Q209" s="0" t="n">
        <v>4.2</v>
      </c>
    </row>
    <row r="210" customFormat="false" ht="17.4" hidden="false" customHeight="false" outlineLevel="0" collapsed="false">
      <c r="A210" s="0" t="n">
        <v>617</v>
      </c>
      <c r="B210" s="0" t="n">
        <f aca="false">(20)+170</f>
        <v>190</v>
      </c>
      <c r="C210" s="0" t="n">
        <v>54</v>
      </c>
      <c r="D210" s="0" t="n">
        <f aca="false">O210*C210/100</f>
        <v>24.84</v>
      </c>
      <c r="E210" s="0" t="n">
        <f aca="false">P210*C210/100</f>
        <v>11.88</v>
      </c>
      <c r="F210" s="0" t="n">
        <v>23</v>
      </c>
      <c r="G210" s="0" t="n">
        <v>19</v>
      </c>
      <c r="H210" s="0" t="n">
        <f aca="false">O210/Q210</f>
        <v>10.952380952381</v>
      </c>
      <c r="I210" s="0" t="n">
        <v>80</v>
      </c>
      <c r="J210" s="0" t="n">
        <v>2.1</v>
      </c>
      <c r="O210" s="0" t="n">
        <v>46</v>
      </c>
      <c r="P210" s="0" t="n">
        <v>22</v>
      </c>
      <c r="Q210" s="0" t="n">
        <v>4.2</v>
      </c>
    </row>
    <row r="211" customFormat="false" ht="17.4" hidden="false" customHeight="false" outlineLevel="0" collapsed="false">
      <c r="A211" s="0" t="n">
        <v>1923</v>
      </c>
      <c r="B211" s="0" t="n">
        <f aca="false">(20)+170</f>
        <v>190</v>
      </c>
      <c r="C211" s="0" t="n">
        <v>63</v>
      </c>
      <c r="D211" s="0" t="n">
        <f aca="false">O211*C211/100</f>
        <v>25.83</v>
      </c>
      <c r="E211" s="0" t="n">
        <f aca="false">P211*C211/100</f>
        <v>18.27</v>
      </c>
      <c r="F211" s="0" t="s">
        <v>13</v>
      </c>
      <c r="G211" s="0" t="n">
        <v>32</v>
      </c>
      <c r="H211" s="0" t="n">
        <f aca="false">O211/Q211</f>
        <v>10</v>
      </c>
      <c r="I211" s="0" t="n">
        <v>131</v>
      </c>
      <c r="J211" s="0" t="n">
        <v>1.5</v>
      </c>
      <c r="O211" s="0" t="n">
        <v>41</v>
      </c>
      <c r="P211" s="0" t="n">
        <v>29</v>
      </c>
      <c r="Q211" s="0" t="n">
        <v>4.1</v>
      </c>
    </row>
    <row r="212" customFormat="false" ht="17.4" hidden="false" customHeight="false" outlineLevel="0" collapsed="false">
      <c r="A212" s="0" t="n">
        <v>568</v>
      </c>
      <c r="B212" s="0" t="n">
        <f aca="false">(20)+172</f>
        <v>192</v>
      </c>
      <c r="C212" s="0" t="n">
        <v>47</v>
      </c>
      <c r="D212" s="0" t="n">
        <f aca="false">O212*C212/100</f>
        <v>16.92</v>
      </c>
      <c r="E212" s="0" t="n">
        <f aca="false">P212*C212/100</f>
        <v>16.92</v>
      </c>
      <c r="F212" s="0" t="n">
        <v>23</v>
      </c>
      <c r="G212" s="0" t="n">
        <v>20</v>
      </c>
      <c r="H212" s="0" t="n">
        <f aca="false">O212/Q212</f>
        <v>11.6129032258065</v>
      </c>
      <c r="I212" s="0" t="n">
        <v>62</v>
      </c>
      <c r="J212" s="0" t="n">
        <v>2.4</v>
      </c>
      <c r="O212" s="0" t="n">
        <v>36</v>
      </c>
      <c r="P212" s="0" t="n">
        <v>36</v>
      </c>
      <c r="Q212" s="0" t="n">
        <v>3.1</v>
      </c>
    </row>
    <row r="213" customFormat="false" ht="17.4" hidden="false" customHeight="false" outlineLevel="0" collapsed="false">
      <c r="A213" s="0" t="n">
        <v>570</v>
      </c>
      <c r="B213" s="0" t="n">
        <f aca="false">(20)+172</f>
        <v>192</v>
      </c>
      <c r="C213" s="0" t="n">
        <v>56</v>
      </c>
      <c r="D213" s="0" t="n">
        <f aca="false">O213*C213/100</f>
        <v>24.08</v>
      </c>
      <c r="E213" s="0" t="n">
        <f aca="false">P213*C213/100</f>
        <v>15.12</v>
      </c>
      <c r="F213" s="0" t="n">
        <v>25</v>
      </c>
      <c r="G213" s="0" t="n">
        <v>23</v>
      </c>
      <c r="H213" s="0" t="n">
        <f aca="false">O213/Q213</f>
        <v>21.5</v>
      </c>
      <c r="I213" s="0" t="n">
        <v>61</v>
      </c>
      <c r="J213" s="0" t="n">
        <v>2.9</v>
      </c>
      <c r="O213" s="0" t="n">
        <v>43</v>
      </c>
      <c r="P213" s="0" t="n">
        <v>27</v>
      </c>
      <c r="Q213" s="0" t="n">
        <v>2</v>
      </c>
    </row>
    <row r="214" customFormat="false" ht="17.4" hidden="false" customHeight="false" outlineLevel="0" collapsed="false">
      <c r="A214" s="0" t="n">
        <v>1514</v>
      </c>
      <c r="B214" s="0" t="n">
        <f aca="false">(20)+195</f>
        <v>215</v>
      </c>
      <c r="C214" s="0" t="n">
        <v>51</v>
      </c>
      <c r="D214" s="0" t="n">
        <f aca="false">O214*C214/100</f>
        <v>22.95</v>
      </c>
      <c r="E214" s="0" t="n">
        <f aca="false">P214*C214/100</f>
        <v>12.75</v>
      </c>
      <c r="F214" s="0" t="n">
        <v>28</v>
      </c>
      <c r="G214" s="0" t="n">
        <v>18</v>
      </c>
      <c r="H214" s="0" t="n">
        <f aca="false">O214/Q214</f>
        <v>12.8571428571429</v>
      </c>
      <c r="I214" s="0" t="n">
        <v>63</v>
      </c>
      <c r="J214" s="0" t="n">
        <v>2.5</v>
      </c>
      <c r="O214" s="0" t="n">
        <v>45</v>
      </c>
      <c r="P214" s="0" t="n">
        <v>25</v>
      </c>
      <c r="Q214" s="0" t="n">
        <v>3.5</v>
      </c>
    </row>
    <row r="215" customFormat="false" ht="17.4" hidden="false" customHeight="false" outlineLevel="0" collapsed="false">
      <c r="A215" s="0" t="n">
        <v>1511</v>
      </c>
      <c r="B215" s="0" t="n">
        <f aca="false">(20)+196</f>
        <v>216</v>
      </c>
      <c r="C215" s="0" t="n">
        <v>55</v>
      </c>
      <c r="D215" s="0" t="n">
        <f aca="false">O215*C215/100</f>
        <v>24.2</v>
      </c>
      <c r="E215" s="0" t="n">
        <f aca="false">P215*C215/100</f>
        <v>13.2</v>
      </c>
      <c r="G215" s="0" t="n">
        <v>20</v>
      </c>
      <c r="H215" s="0" t="n">
        <f aca="false">O215/Q215</f>
        <v>10.7317073170732</v>
      </c>
      <c r="I215" s="0" t="n">
        <v>82</v>
      </c>
      <c r="J215" s="0" t="n">
        <v>2.1</v>
      </c>
      <c r="O215" s="0" t="n">
        <v>44</v>
      </c>
      <c r="P215" s="0" t="n">
        <v>24</v>
      </c>
      <c r="Q215" s="0" t="n">
        <v>4.1</v>
      </c>
    </row>
    <row r="216" customFormat="false" ht="17.4" hidden="false" customHeight="false" outlineLevel="0" collapsed="false">
      <c r="A216" s="0" t="n">
        <v>1521</v>
      </c>
      <c r="B216" s="0" t="n">
        <f aca="false">(20)+198</f>
        <v>218</v>
      </c>
      <c r="C216" s="0" t="n">
        <v>53</v>
      </c>
      <c r="D216" s="0" t="n">
        <f aca="false">O216*C216/100</f>
        <v>22.79</v>
      </c>
      <c r="E216" s="0" t="n">
        <f aca="false">P216*C216/100</f>
        <v>13.25</v>
      </c>
      <c r="G216" s="0" t="n">
        <v>20</v>
      </c>
      <c r="H216" s="0" t="n">
        <f aca="false">O216/Q216</f>
        <v>11.3157894736842</v>
      </c>
      <c r="I216" s="0" t="n">
        <v>76</v>
      </c>
      <c r="J216" s="0" t="n">
        <v>2.2</v>
      </c>
      <c r="O216" s="0" t="n">
        <v>43</v>
      </c>
      <c r="P216" s="0" t="n">
        <v>25</v>
      </c>
      <c r="Q216" s="0" t="n">
        <v>3.8</v>
      </c>
    </row>
    <row r="217" customFormat="false" ht="17.4" hidden="false" customHeight="false" outlineLevel="0" collapsed="false">
      <c r="A217" s="0" t="n">
        <v>557</v>
      </c>
      <c r="B217" s="0" t="n">
        <f aca="false">(20)+200</f>
        <v>220</v>
      </c>
      <c r="C217" s="0" t="n">
        <v>50</v>
      </c>
      <c r="D217" s="0" t="n">
        <f aca="false">O217*C217/100</f>
        <v>20</v>
      </c>
      <c r="E217" s="0" t="n">
        <f aca="false">P217*C217/100</f>
        <v>16</v>
      </c>
      <c r="F217" s="0" t="n">
        <v>25</v>
      </c>
      <c r="G217" s="0" t="n">
        <v>18</v>
      </c>
      <c r="H217" s="0" t="n">
        <f aca="false">O217/Q217</f>
        <v>12.1212121212121</v>
      </c>
      <c r="I217" s="0" t="n">
        <v>59</v>
      </c>
      <c r="J217" s="0" t="n">
        <v>2.7</v>
      </c>
      <c r="O217" s="0" t="n">
        <v>40</v>
      </c>
      <c r="P217" s="0" t="n">
        <v>32</v>
      </c>
      <c r="Q217" s="0" t="n">
        <v>3.3</v>
      </c>
    </row>
    <row r="218" customFormat="false" ht="17.4" hidden="false" customHeight="false" outlineLevel="0" collapsed="false">
      <c r="A218" s="0" t="n">
        <v>1491</v>
      </c>
      <c r="B218" s="0" t="n">
        <f aca="false">(20)+200</f>
        <v>220</v>
      </c>
      <c r="C218" s="0" t="n">
        <v>43</v>
      </c>
      <c r="D218" s="0" t="n">
        <f aca="false">O218*C218/100</f>
        <v>17.2</v>
      </c>
      <c r="E218" s="0" t="n">
        <f aca="false">P218*C218/100</f>
        <v>12.04</v>
      </c>
      <c r="F218" s="0" t="n">
        <v>18</v>
      </c>
      <c r="G218" s="0" t="n">
        <v>17</v>
      </c>
      <c r="H218" s="0" t="n">
        <f aca="false">O218/Q218</f>
        <v>10.5263157894737</v>
      </c>
      <c r="I218" s="0" t="n">
        <v>65</v>
      </c>
      <c r="J218" s="0" t="n">
        <v>2.1</v>
      </c>
      <c r="O218" s="0" t="n">
        <v>40</v>
      </c>
      <c r="P218" s="0" t="n">
        <v>28</v>
      </c>
      <c r="Q218" s="0" t="n">
        <v>3.8</v>
      </c>
    </row>
    <row r="219" customFormat="false" ht="17.4" hidden="false" customHeight="false" outlineLevel="0" collapsed="false">
      <c r="A219" s="0" t="n">
        <v>1517</v>
      </c>
      <c r="B219" s="0" t="n">
        <f aca="false">(20)+200</f>
        <v>220</v>
      </c>
      <c r="C219" s="0" t="n">
        <v>50</v>
      </c>
      <c r="D219" s="0" t="n">
        <f aca="false">O219*C219/100</f>
        <v>22</v>
      </c>
      <c r="E219" s="0" t="n">
        <f aca="false">P219*C219/100</f>
        <v>11</v>
      </c>
      <c r="G219" s="0" t="n">
        <v>18</v>
      </c>
      <c r="H219" s="0" t="n">
        <f aca="false">O219/Q219</f>
        <v>12.5714285714286</v>
      </c>
      <c r="I219" s="0" t="n">
        <v>63</v>
      </c>
      <c r="J219" s="0" t="n">
        <v>2.5</v>
      </c>
      <c r="O219" s="0" t="n">
        <v>44</v>
      </c>
      <c r="P219" s="0" t="n">
        <v>22</v>
      </c>
      <c r="Q219" s="0" t="n">
        <v>3.5</v>
      </c>
    </row>
    <row r="220" customFormat="false" ht="17.4" hidden="false" customHeight="false" outlineLevel="0" collapsed="false">
      <c r="A220" s="0" t="n">
        <v>1518</v>
      </c>
      <c r="B220" s="0" t="n">
        <f aca="false">(20)+200</f>
        <v>220</v>
      </c>
      <c r="C220" s="0" t="n">
        <v>53</v>
      </c>
      <c r="D220" s="0" t="n">
        <f aca="false">O220*C220/100</f>
        <v>22.79</v>
      </c>
      <c r="E220" s="0" t="n">
        <f aca="false">P220*C220/100</f>
        <v>13.78</v>
      </c>
      <c r="F220" s="0" t="n">
        <v>14</v>
      </c>
      <c r="G220" s="0" t="n">
        <v>19</v>
      </c>
      <c r="H220" s="0" t="n">
        <f aca="false">O220/Q220</f>
        <v>13.8709677419355</v>
      </c>
      <c r="I220" s="0" t="n">
        <v>60</v>
      </c>
      <c r="J220" s="0" t="n">
        <v>2.8</v>
      </c>
      <c r="O220" s="0" t="n">
        <v>43</v>
      </c>
      <c r="P220" s="0" t="n">
        <v>26</v>
      </c>
      <c r="Q220" s="0" t="n">
        <v>3.1</v>
      </c>
    </row>
    <row r="221" customFormat="false" ht="17.4" hidden="false" customHeight="false" outlineLevel="0" collapsed="false">
      <c r="A221" s="0" t="n">
        <v>555</v>
      </c>
      <c r="B221" s="0" t="n">
        <f aca="false">(20)+210</f>
        <v>230</v>
      </c>
      <c r="C221" s="0" t="n">
        <v>49</v>
      </c>
      <c r="D221" s="0" t="n">
        <f aca="false">O221*C221/100</f>
        <v>20.09</v>
      </c>
      <c r="E221" s="0" t="n">
        <f aca="false">P221*C221/100</f>
        <v>15.19</v>
      </c>
      <c r="G221" s="0" t="n">
        <v>21</v>
      </c>
      <c r="H221" s="0" t="n">
        <f aca="false">O221/Q221</f>
        <v>11.0810810810811</v>
      </c>
      <c r="I221" s="0" t="n">
        <v>77</v>
      </c>
      <c r="J221" s="0" t="n">
        <v>2</v>
      </c>
      <c r="O221" s="0" t="n">
        <v>41</v>
      </c>
      <c r="P221" s="0" t="n">
        <v>31</v>
      </c>
      <c r="Q221" s="0" t="n">
        <v>3.7</v>
      </c>
    </row>
    <row r="222" customFormat="false" ht="17.4" hidden="false" customHeight="false" outlineLevel="0" collapsed="false">
      <c r="A222" s="0" t="n">
        <v>1482</v>
      </c>
      <c r="B222" s="0" t="n">
        <f aca="false">(20)+210</f>
        <v>230</v>
      </c>
      <c r="C222" s="0" t="n">
        <v>42</v>
      </c>
      <c r="D222" s="0" t="n">
        <f aca="false">O222*C222/100</f>
        <v>15.12</v>
      </c>
      <c r="E222" s="0" t="n">
        <f aca="false">P222*C222/100</f>
        <v>12.18</v>
      </c>
      <c r="G222" s="0" t="n">
        <v>18</v>
      </c>
      <c r="H222" s="0" t="n">
        <f aca="false">O222/Q222</f>
        <v>9.72972972972973</v>
      </c>
      <c r="I222" s="0" t="n">
        <v>67</v>
      </c>
      <c r="J222" s="0" t="n">
        <v>2</v>
      </c>
      <c r="O222" s="0" t="n">
        <v>36</v>
      </c>
      <c r="P222" s="0" t="n">
        <v>29</v>
      </c>
      <c r="Q222" s="0" t="n">
        <v>3.7</v>
      </c>
    </row>
    <row r="223" customFormat="false" ht="17.4" hidden="false" customHeight="false" outlineLevel="0" collapsed="false">
      <c r="A223" s="0" t="n">
        <v>1525</v>
      </c>
      <c r="B223" s="0" t="n">
        <f aca="false">(20)+210</f>
        <v>230</v>
      </c>
      <c r="C223" s="0" t="n">
        <v>48</v>
      </c>
      <c r="D223" s="0" t="n">
        <f aca="false">O223*C223/100</f>
        <v>21.12</v>
      </c>
      <c r="E223" s="0" t="n">
        <f aca="false">P223*C223/100</f>
        <v>11.04</v>
      </c>
      <c r="F223" s="0" t="n">
        <v>25</v>
      </c>
      <c r="G223" s="0" t="n">
        <v>15</v>
      </c>
      <c r="H223" s="0" t="n">
        <f aca="false">O223/Q223</f>
        <v>10.2325581395349</v>
      </c>
      <c r="I223" s="0" t="n">
        <v>65</v>
      </c>
      <c r="J223" s="0" t="n">
        <v>2.3</v>
      </c>
      <c r="O223" s="0" t="n">
        <v>44</v>
      </c>
      <c r="P223" s="0" t="n">
        <v>23</v>
      </c>
      <c r="Q223" s="0" t="n">
        <v>4.3</v>
      </c>
    </row>
    <row r="224" customFormat="false" ht="17.4" hidden="false" customHeight="false" outlineLevel="0" collapsed="false">
      <c r="A224" s="0" t="n">
        <v>537</v>
      </c>
      <c r="B224" s="0" t="n">
        <f aca="false">(20)+212</f>
        <v>232</v>
      </c>
      <c r="C224" s="0" t="n">
        <v>48</v>
      </c>
      <c r="D224" s="0" t="n">
        <f aca="false">O224*C224/100</f>
        <v>20.16</v>
      </c>
      <c r="E224" s="0" t="n">
        <f aca="false">P224*C224/100</f>
        <v>12.96</v>
      </c>
      <c r="F224" s="0" t="n">
        <v>17</v>
      </c>
      <c r="G224" s="0" t="n">
        <v>20</v>
      </c>
      <c r="H224" s="0" t="n">
        <f aca="false">O224/Q224</f>
        <v>10.5</v>
      </c>
      <c r="I224" s="0" t="n">
        <v>80</v>
      </c>
      <c r="J224" s="0" t="n">
        <v>1.9</v>
      </c>
      <c r="O224" s="0" t="n">
        <v>42</v>
      </c>
      <c r="P224" s="0" t="n">
        <v>27</v>
      </c>
      <c r="Q224" s="0" t="n">
        <v>4</v>
      </c>
    </row>
    <row r="225" customFormat="false" ht="17.4" hidden="false" customHeight="false" outlineLevel="0" collapsed="false">
      <c r="A225" s="0" t="n">
        <v>472</v>
      </c>
      <c r="B225" s="0" t="n">
        <f aca="false">(20)+217</f>
        <v>237</v>
      </c>
      <c r="C225" s="0" t="n">
        <v>54</v>
      </c>
      <c r="D225" s="0" t="n">
        <f aca="false">O225*C225/100</f>
        <v>22.14</v>
      </c>
      <c r="E225" s="0" t="n">
        <f aca="false">P225*C225/100</f>
        <v>14.04</v>
      </c>
      <c r="G225" s="0" t="n">
        <v>18</v>
      </c>
      <c r="H225" s="0" t="n">
        <f aca="false">O225/Q225</f>
        <v>9.76190476190476</v>
      </c>
      <c r="I225" s="0" t="n">
        <v>76</v>
      </c>
      <c r="J225" s="0" t="n">
        <v>2.2</v>
      </c>
      <c r="O225" s="0" t="n">
        <v>41</v>
      </c>
      <c r="P225" s="0" t="n">
        <v>26</v>
      </c>
      <c r="Q225" s="0" t="n">
        <v>4.2</v>
      </c>
    </row>
    <row r="226" customFormat="false" ht="17.4" hidden="false" customHeight="false" outlineLevel="0" collapsed="false">
      <c r="A226" s="0" t="n">
        <v>520</v>
      </c>
      <c r="B226" s="0" t="n">
        <f aca="false">(20)+217</f>
        <v>237</v>
      </c>
      <c r="C226" s="0" t="n">
        <v>40</v>
      </c>
      <c r="D226" s="0" t="n">
        <f aca="false">O226*C226/100</f>
        <v>18</v>
      </c>
      <c r="E226" s="0" t="n">
        <f aca="false">P226*C226/100</f>
        <v>11.2</v>
      </c>
      <c r="F226" s="0" t="n">
        <v>16</v>
      </c>
      <c r="G226" s="0" t="n">
        <v>19</v>
      </c>
      <c r="H226" s="0" t="n">
        <f aca="false">O226/Q226</f>
        <v>12.8571428571429</v>
      </c>
      <c r="I226" s="0" t="n">
        <v>67</v>
      </c>
      <c r="J226" s="0" t="n">
        <v>1.9</v>
      </c>
      <c r="O226" s="0" t="n">
        <v>45</v>
      </c>
      <c r="P226" s="0" t="n">
        <v>28</v>
      </c>
      <c r="Q226" s="0" t="n">
        <v>3.5</v>
      </c>
    </row>
    <row r="227" customFormat="false" ht="17.4" hidden="false" customHeight="false" outlineLevel="0" collapsed="false">
      <c r="A227" s="0" t="n">
        <v>483</v>
      </c>
      <c r="B227" s="0" t="n">
        <f aca="false">(20)+220</f>
        <v>240</v>
      </c>
      <c r="C227" s="0" t="n">
        <v>41</v>
      </c>
      <c r="D227" s="0" t="n">
        <f aca="false">O227*C227/100</f>
        <v>17.22</v>
      </c>
      <c r="E227" s="0" t="n">
        <f aca="false">P227*C227/100</f>
        <v>11.07</v>
      </c>
      <c r="F227" s="0" t="n">
        <v>24</v>
      </c>
      <c r="G227" s="0" t="n">
        <v>22</v>
      </c>
      <c r="H227" s="0" t="n">
        <f aca="false">O227/Q227</f>
        <v>14.4827586206897</v>
      </c>
      <c r="I227" s="0" t="n">
        <v>63</v>
      </c>
      <c r="J227" s="0" t="n">
        <v>2</v>
      </c>
      <c r="O227" s="0" t="n">
        <v>42</v>
      </c>
      <c r="P227" s="0" t="n">
        <v>27</v>
      </c>
      <c r="Q227" s="0" t="n">
        <v>2.9</v>
      </c>
    </row>
    <row r="228" customFormat="false" ht="17.4" hidden="false" customHeight="false" outlineLevel="0" collapsed="false">
      <c r="A228" s="0" t="n">
        <v>549</v>
      </c>
      <c r="B228" s="0" t="n">
        <f aca="false">(20)+220</f>
        <v>240</v>
      </c>
      <c r="C228" s="0" t="n">
        <v>48</v>
      </c>
      <c r="D228" s="0" t="n">
        <f aca="false">O228*C228/100</f>
        <v>23.04</v>
      </c>
      <c r="E228" s="0" t="n">
        <f aca="false">P228*C228/100</f>
        <v>10.08</v>
      </c>
      <c r="G228" s="0" t="n">
        <v>20</v>
      </c>
      <c r="H228" s="0" t="n">
        <f aca="false">O228/Q228</f>
        <v>12.6315789473684</v>
      </c>
      <c r="I228" s="0" t="n">
        <v>75</v>
      </c>
      <c r="J228" s="0" t="n">
        <v>2</v>
      </c>
      <c r="O228" s="0" t="n">
        <v>48</v>
      </c>
      <c r="P228" s="0" t="n">
        <v>21</v>
      </c>
      <c r="Q228" s="0" t="n">
        <v>3.8</v>
      </c>
    </row>
    <row r="229" customFormat="false" ht="17.4" hidden="false" customHeight="false" outlineLevel="0" collapsed="false">
      <c r="A229" s="0" t="n">
        <v>1770</v>
      </c>
      <c r="B229" s="0" t="n">
        <f aca="false">(20)+220</f>
        <v>240</v>
      </c>
      <c r="C229" s="0" t="n">
        <v>50</v>
      </c>
      <c r="D229" s="0" t="n">
        <f aca="false">O229*C229/100</f>
        <v>20</v>
      </c>
      <c r="E229" s="0" t="n">
        <f aca="false">P229*C229/100</f>
        <v>15</v>
      </c>
      <c r="G229" s="0" t="n">
        <v>17</v>
      </c>
      <c r="H229" s="0" t="n">
        <f aca="false">O229/Q229</f>
        <v>10.2564102564103</v>
      </c>
      <c r="I229" s="0" t="n">
        <v>66</v>
      </c>
      <c r="J229" s="0" t="n">
        <v>2.4</v>
      </c>
      <c r="O229" s="0" t="n">
        <v>40</v>
      </c>
      <c r="P229" s="0" t="n">
        <v>30</v>
      </c>
      <c r="Q229" s="0" t="n">
        <v>3.9</v>
      </c>
    </row>
    <row r="230" customFormat="false" ht="17.4" hidden="false" customHeight="false" outlineLevel="0" collapsed="false">
      <c r="A230" s="0" t="n">
        <v>532</v>
      </c>
      <c r="B230" s="0" t="n">
        <f aca="false">(20)+222</f>
        <v>242</v>
      </c>
      <c r="C230" s="0" t="n">
        <v>41</v>
      </c>
      <c r="D230" s="0" t="n">
        <f aca="false">O230*C230/100</f>
        <v>15.99</v>
      </c>
      <c r="E230" s="0" t="n">
        <f aca="false">P230*C230/100</f>
        <v>13.12</v>
      </c>
      <c r="F230" s="0" t="n">
        <v>13</v>
      </c>
      <c r="H230" s="0" t="e">
        <f aca="false">O230/Q230</f>
        <v>#DIV/0!</v>
      </c>
      <c r="O230" s="0" t="n">
        <v>39</v>
      </c>
      <c r="P230" s="0" t="n">
        <v>32</v>
      </c>
    </row>
    <row r="231" customFormat="false" ht="17.4" hidden="false" customHeight="false" outlineLevel="0" collapsed="false">
      <c r="A231" s="0" t="n">
        <v>1460</v>
      </c>
      <c r="B231" s="0" t="n">
        <f aca="false">(20)+222</f>
        <v>242</v>
      </c>
      <c r="C231" s="0" t="n">
        <v>48</v>
      </c>
      <c r="D231" s="0" t="n">
        <f aca="false">O231*C231/100</f>
        <v>21.12</v>
      </c>
      <c r="E231" s="0" t="n">
        <f aca="false">P231*C231/100</f>
        <v>12</v>
      </c>
      <c r="G231" s="0" t="n">
        <v>18</v>
      </c>
      <c r="H231" s="0" t="n">
        <f aca="false">O231/Q231</f>
        <v>11.8918918918919</v>
      </c>
      <c r="I231" s="0" t="n">
        <v>67</v>
      </c>
      <c r="J231" s="0" t="n">
        <v>2.3</v>
      </c>
      <c r="O231" s="0" t="n">
        <v>44</v>
      </c>
      <c r="P231" s="0" t="n">
        <v>25</v>
      </c>
      <c r="Q231" s="0" t="n">
        <v>3.7</v>
      </c>
    </row>
    <row r="232" customFormat="false" ht="17.4" hidden="false" customHeight="false" outlineLevel="0" collapsed="false">
      <c r="A232" s="0" t="n">
        <v>523</v>
      </c>
      <c r="B232" s="0" t="n">
        <f aca="false">(20)+224</f>
        <v>244</v>
      </c>
      <c r="C232" s="0" t="n">
        <v>40</v>
      </c>
      <c r="D232" s="0" t="n">
        <f aca="false">O232*C232/100</f>
        <v>17.2</v>
      </c>
      <c r="E232" s="0" t="n">
        <f aca="false">P232*C232/100</f>
        <v>10</v>
      </c>
      <c r="F232" s="0" t="n">
        <v>14</v>
      </c>
      <c r="G232" s="0" t="n">
        <v>22</v>
      </c>
      <c r="H232" s="0" t="n">
        <f aca="false">O232/Q232</f>
        <v>12.2857142857143</v>
      </c>
      <c r="I232" s="0" t="n">
        <v>78</v>
      </c>
      <c r="J232" s="0" t="n">
        <v>1.6</v>
      </c>
      <c r="O232" s="0" t="n">
        <v>43</v>
      </c>
      <c r="P232" s="0" t="n">
        <v>25</v>
      </c>
      <c r="Q232" s="0" t="n">
        <v>3.5</v>
      </c>
    </row>
    <row r="233" customFormat="false" ht="17.4" hidden="false" customHeight="false" outlineLevel="0" collapsed="false">
      <c r="A233" s="0" t="n">
        <v>1418</v>
      </c>
      <c r="B233" s="0" t="n">
        <f aca="false">(20)+224</f>
        <v>244</v>
      </c>
      <c r="C233" s="0" t="n">
        <v>48</v>
      </c>
      <c r="D233" s="0" t="n">
        <f aca="false">O233*C233/100</f>
        <v>22.08</v>
      </c>
      <c r="E233" s="0" t="n">
        <f aca="false">P233*C233/100</f>
        <v>11.04</v>
      </c>
      <c r="F233" s="0" t="n">
        <v>20</v>
      </c>
      <c r="G233" s="0" t="n">
        <v>17</v>
      </c>
      <c r="H233" s="0" t="n">
        <f aca="false">O233/Q233</f>
        <v>10.6976744186047</v>
      </c>
      <c r="I233" s="0" t="n">
        <v>73</v>
      </c>
      <c r="J233" s="0" t="n">
        <v>2.1</v>
      </c>
      <c r="O233" s="0" t="n">
        <v>46</v>
      </c>
      <c r="P233" s="0" t="n">
        <v>23</v>
      </c>
      <c r="Q233" s="0" t="n">
        <v>4.3</v>
      </c>
    </row>
    <row r="234" customFormat="false" ht="17.4" hidden="false" customHeight="false" outlineLevel="0" collapsed="false">
      <c r="A234" s="0" t="n">
        <v>1451</v>
      </c>
      <c r="B234" s="0" t="n">
        <f aca="false">(20)+224</f>
        <v>244</v>
      </c>
      <c r="C234" s="0" t="n">
        <v>50</v>
      </c>
      <c r="D234" s="0" t="n">
        <f aca="false">O234*C234/100</f>
        <v>20</v>
      </c>
      <c r="E234" s="0" t="n">
        <f aca="false">P234*C234/100</f>
        <v>15</v>
      </c>
      <c r="F234" s="0" t="n">
        <v>17</v>
      </c>
      <c r="G234" s="0" t="n">
        <v>18</v>
      </c>
      <c r="H234" s="0" t="n">
        <f aca="false">O234/Q234</f>
        <v>9.75609756097561</v>
      </c>
      <c r="I234" s="0" t="n">
        <v>73</v>
      </c>
      <c r="J234" s="0" t="n">
        <v>2.2</v>
      </c>
      <c r="O234" s="0" t="n">
        <v>40</v>
      </c>
      <c r="P234" s="0" t="n">
        <v>30</v>
      </c>
      <c r="Q234" s="0" t="n">
        <v>4.1</v>
      </c>
    </row>
    <row r="235" customFormat="false" ht="17.4" hidden="false" customHeight="false" outlineLevel="0" collapsed="false">
      <c r="A235" s="0" t="n">
        <v>1404</v>
      </c>
      <c r="B235" s="0" t="n">
        <f aca="false">(20)+225</f>
        <v>245</v>
      </c>
      <c r="C235" s="0" t="n">
        <v>45</v>
      </c>
      <c r="D235" s="0" t="n">
        <f aca="false">O235*C235/100</f>
        <v>19.8</v>
      </c>
      <c r="E235" s="0" t="n">
        <f aca="false">P235*C235/100</f>
        <v>10.8</v>
      </c>
      <c r="F235" s="0" t="n">
        <v>23</v>
      </c>
      <c r="G235" s="0" t="n">
        <v>16</v>
      </c>
      <c r="H235" s="0" t="n">
        <f aca="false">O235/Q235</f>
        <v>10.2325581395349</v>
      </c>
      <c r="I235" s="0" t="n">
        <v>69</v>
      </c>
      <c r="J235" s="0" t="n">
        <v>2</v>
      </c>
      <c r="O235" s="0" t="n">
        <v>44</v>
      </c>
      <c r="P235" s="0" t="n">
        <v>24</v>
      </c>
      <c r="Q235" s="0" t="n">
        <v>4.3</v>
      </c>
    </row>
    <row r="236" customFormat="false" ht="17.4" hidden="false" customHeight="false" outlineLevel="0" collapsed="false">
      <c r="A236" s="0" t="n">
        <v>1408</v>
      </c>
      <c r="B236" s="0" t="n">
        <f aca="false">(20)+225</f>
        <v>245</v>
      </c>
      <c r="C236" s="0" t="n">
        <v>45</v>
      </c>
      <c r="D236" s="0" t="n">
        <f aca="false">O236*C236/100</f>
        <v>18.9</v>
      </c>
      <c r="E236" s="0" t="n">
        <f aca="false">P236*C236/100</f>
        <v>10.8</v>
      </c>
      <c r="F236" s="0" t="n">
        <v>23</v>
      </c>
      <c r="G236" s="0" t="n">
        <v>19</v>
      </c>
      <c r="H236" s="0" t="n">
        <f aca="false">O236/Q236</f>
        <v>11.0526315789474</v>
      </c>
      <c r="I236" s="0" t="n">
        <v>72</v>
      </c>
      <c r="J236" s="0" t="n">
        <v>2</v>
      </c>
      <c r="O236" s="0" t="n">
        <v>42</v>
      </c>
      <c r="P236" s="0" t="n">
        <v>24</v>
      </c>
      <c r="Q236" s="0" t="n">
        <v>3.8</v>
      </c>
    </row>
    <row r="237" customFormat="false" ht="17.4" hidden="false" customHeight="false" outlineLevel="0" collapsed="false">
      <c r="A237" s="0" t="n">
        <v>1409</v>
      </c>
      <c r="B237" s="0" t="n">
        <f aca="false">(20)+225</f>
        <v>245</v>
      </c>
      <c r="C237" s="0" t="n">
        <v>48</v>
      </c>
      <c r="D237" s="0" t="n">
        <f aca="false">O237*C237/100</f>
        <v>19.2</v>
      </c>
      <c r="E237" s="0" t="n">
        <f aca="false">P237*C237/100</f>
        <v>13.92</v>
      </c>
      <c r="G237" s="0" t="n">
        <v>18</v>
      </c>
      <c r="H237" s="0" t="n">
        <f aca="false">O237/Q237</f>
        <v>10.8108108108108</v>
      </c>
      <c r="I237" s="0" t="n">
        <v>67</v>
      </c>
      <c r="J237" s="0" t="n">
        <v>2.2</v>
      </c>
      <c r="O237" s="0" t="n">
        <v>40</v>
      </c>
      <c r="P237" s="0" t="n">
        <v>29</v>
      </c>
      <c r="Q237" s="0" t="n">
        <v>3.7</v>
      </c>
    </row>
    <row r="238" customFormat="false" ht="17.4" hidden="false" customHeight="false" outlineLevel="0" collapsed="false">
      <c r="A238" s="0" t="n">
        <v>1429</v>
      </c>
      <c r="B238" s="0" t="n">
        <f aca="false">(20)+225</f>
        <v>245</v>
      </c>
      <c r="C238" s="0" t="n">
        <v>55</v>
      </c>
      <c r="D238" s="0" t="n">
        <f aca="false">O238*C238/100</f>
        <v>19.8</v>
      </c>
      <c r="E238" s="0" t="n">
        <f aca="false">P238*C238/100</f>
        <v>18.15</v>
      </c>
      <c r="G238" s="0" t="n">
        <v>16</v>
      </c>
      <c r="H238" s="0" t="n">
        <f aca="false">O238/Q238</f>
        <v>8.57142857142857</v>
      </c>
      <c r="I238" s="0" t="n">
        <v>68</v>
      </c>
      <c r="J238" s="0" t="n">
        <v>2.5</v>
      </c>
      <c r="O238" s="0" t="n">
        <v>36</v>
      </c>
      <c r="P238" s="0" t="n">
        <v>33</v>
      </c>
      <c r="Q238" s="0" t="n">
        <v>4.2</v>
      </c>
    </row>
    <row r="239" customFormat="false" ht="17.4" hidden="false" customHeight="false" outlineLevel="0" collapsed="false">
      <c r="A239" s="0" t="n">
        <v>1434</v>
      </c>
      <c r="B239" s="0" t="n">
        <f aca="false">(20)+225</f>
        <v>245</v>
      </c>
      <c r="C239" s="0" t="n">
        <v>53</v>
      </c>
      <c r="D239" s="0" t="n">
        <f aca="false">O239*C239/100</f>
        <v>21.73</v>
      </c>
      <c r="E239" s="0" t="n">
        <f aca="false">P239*C239/100</f>
        <v>13.78</v>
      </c>
      <c r="F239" s="0" t="n">
        <v>15</v>
      </c>
      <c r="G239" s="0" t="n">
        <v>16</v>
      </c>
      <c r="H239" s="0" t="n">
        <f aca="false">O239/Q239</f>
        <v>8.54166666666667</v>
      </c>
      <c r="I239" s="0" t="n">
        <v>76</v>
      </c>
      <c r="J239" s="0" t="n">
        <v>2.2</v>
      </c>
      <c r="O239" s="0" t="n">
        <v>41</v>
      </c>
      <c r="P239" s="0" t="n">
        <v>26</v>
      </c>
      <c r="Q239" s="0" t="n">
        <v>4.8</v>
      </c>
    </row>
    <row r="240" customFormat="false" ht="17.4" hidden="false" customHeight="false" outlineLevel="0" collapsed="false">
      <c r="A240" s="0" t="n">
        <v>1452</v>
      </c>
      <c r="B240" s="0" t="n">
        <f aca="false">(20)+225</f>
        <v>245</v>
      </c>
      <c r="C240" s="0" t="n">
        <v>46</v>
      </c>
      <c r="D240" s="0" t="n">
        <f aca="false">O240*C240/100</f>
        <v>20.24</v>
      </c>
      <c r="E240" s="0" t="n">
        <f aca="false">P240*C240/100</f>
        <v>11.96</v>
      </c>
      <c r="F240" s="0" t="n">
        <v>24</v>
      </c>
      <c r="G240" s="0" t="n">
        <v>16</v>
      </c>
      <c r="H240" s="0" t="n">
        <f aca="false">O240/Q240</f>
        <v>11</v>
      </c>
      <c r="I240" s="0" t="n">
        <v>64</v>
      </c>
      <c r="J240" s="0" t="n">
        <v>2.3</v>
      </c>
      <c r="O240" s="0" t="n">
        <v>44</v>
      </c>
      <c r="P240" s="0" t="n">
        <v>26</v>
      </c>
      <c r="Q240" s="0" t="n">
        <v>4</v>
      </c>
    </row>
    <row r="241" customFormat="false" ht="17.4" hidden="false" customHeight="false" outlineLevel="0" collapsed="false">
      <c r="A241" s="0" t="n">
        <v>1453</v>
      </c>
      <c r="B241" s="0" t="n">
        <f aca="false">(20)+225</f>
        <v>245</v>
      </c>
      <c r="C241" s="0" t="n">
        <v>48</v>
      </c>
      <c r="D241" s="0" t="n">
        <f aca="false">O241*C241/100</f>
        <v>21.12</v>
      </c>
      <c r="E241" s="0" t="n">
        <f aca="false">P241*C241/100</f>
        <v>12</v>
      </c>
      <c r="F241" s="0" t="n">
        <v>22</v>
      </c>
      <c r="O241" s="0" t="n">
        <v>44</v>
      </c>
      <c r="P241" s="0" t="n">
        <v>25</v>
      </c>
    </row>
    <row r="242" customFormat="false" ht="17.4" hidden="false" customHeight="false" outlineLevel="0" collapsed="false">
      <c r="A242" s="0" t="n">
        <v>1459</v>
      </c>
      <c r="B242" s="0" t="n">
        <f aca="false">(20)+225</f>
        <v>245</v>
      </c>
      <c r="C242" s="0" t="n">
        <v>49</v>
      </c>
      <c r="D242" s="0" t="n">
        <f aca="false">O242*C242/100</f>
        <v>20.09</v>
      </c>
      <c r="E242" s="0" t="n">
        <f aca="false">P242*C242/100</f>
        <v>12.25</v>
      </c>
      <c r="F242" s="0" t="n">
        <v>25</v>
      </c>
      <c r="I242" s="0" t="n">
        <v>79</v>
      </c>
      <c r="J242" s="0" t="n">
        <v>1.9</v>
      </c>
      <c r="O242" s="0" t="n">
        <v>41</v>
      </c>
      <c r="P242" s="0" t="n">
        <v>25</v>
      </c>
    </row>
    <row r="243" customFormat="false" ht="17.4" hidden="false" customHeight="false" outlineLevel="0" collapsed="false">
      <c r="A243" s="0" t="n">
        <v>1461</v>
      </c>
      <c r="B243" s="0" t="n">
        <f aca="false">(20)+225</f>
        <v>245</v>
      </c>
      <c r="C243" s="0" t="n">
        <v>45</v>
      </c>
      <c r="D243" s="0" t="n">
        <f aca="false">O243*C243/100</f>
        <v>20.25</v>
      </c>
      <c r="E243" s="0" t="n">
        <f aca="false">P243*C243/100</f>
        <v>12.15</v>
      </c>
      <c r="G243" s="0" t="n">
        <v>16</v>
      </c>
      <c r="H243" s="0" t="n">
        <f aca="false">O243/Q243</f>
        <v>10.2272727272727</v>
      </c>
      <c r="I243" s="0" t="n">
        <v>70</v>
      </c>
      <c r="J243" s="0" t="n">
        <v>2</v>
      </c>
      <c r="O243" s="0" t="n">
        <v>45</v>
      </c>
      <c r="P243" s="0" t="n">
        <v>27</v>
      </c>
      <c r="Q243" s="0" t="n">
        <v>4.4</v>
      </c>
    </row>
    <row r="244" customFormat="false" ht="17.4" hidden="false" customHeight="false" outlineLevel="0" collapsed="false">
      <c r="A244" s="0" t="n">
        <v>1495</v>
      </c>
      <c r="B244" s="0" t="n">
        <f aca="false">(20)+225</f>
        <v>245</v>
      </c>
      <c r="C244" s="0" t="n">
        <v>42</v>
      </c>
      <c r="D244" s="0" t="n">
        <f aca="false">O244*C244/100</f>
        <v>20.16</v>
      </c>
      <c r="E244" s="0" t="n">
        <f aca="false">P244*C244/100</f>
        <v>10.08</v>
      </c>
      <c r="F244" s="0" t="n">
        <v>25</v>
      </c>
      <c r="G244" s="0" t="n">
        <v>19</v>
      </c>
      <c r="H244" s="0" t="n">
        <f aca="false">O244/Q244</f>
        <v>12.972972972973</v>
      </c>
      <c r="I244" s="0" t="n">
        <v>71</v>
      </c>
      <c r="J244" s="0" t="n">
        <v>1.9</v>
      </c>
      <c r="O244" s="0" t="n">
        <v>48</v>
      </c>
      <c r="P244" s="0" t="n">
        <v>24</v>
      </c>
      <c r="Q244" s="0" t="n">
        <v>3.7</v>
      </c>
    </row>
    <row r="245" customFormat="false" ht="17.4" hidden="false" customHeight="false" outlineLevel="0" collapsed="false">
      <c r="A245" s="0" t="n">
        <v>1500</v>
      </c>
      <c r="B245" s="0" t="n">
        <f aca="false">(20)+225</f>
        <v>245</v>
      </c>
      <c r="C245" s="0" t="n">
        <v>54</v>
      </c>
      <c r="D245" s="0" t="n">
        <f aca="false">O245*C245/100</f>
        <v>23.76</v>
      </c>
      <c r="E245" s="0" t="n">
        <f aca="false">P245*C245/100</f>
        <v>10.8</v>
      </c>
      <c r="F245" s="0" t="n">
        <v>21</v>
      </c>
      <c r="G245" s="0" t="n">
        <v>19</v>
      </c>
      <c r="H245" s="0" t="n">
        <f aca="false">O245/Q245</f>
        <v>9.77777777777778</v>
      </c>
      <c r="I245" s="0" t="n">
        <v>86</v>
      </c>
      <c r="J245" s="0" t="n">
        <v>2</v>
      </c>
      <c r="O245" s="0" t="n">
        <v>44</v>
      </c>
      <c r="P245" s="0" t="n">
        <v>20</v>
      </c>
      <c r="Q245" s="0" t="n">
        <v>4.5</v>
      </c>
    </row>
    <row r="246" customFormat="false" ht="17.4" hidden="false" customHeight="false" outlineLevel="0" collapsed="false">
      <c r="A246" s="0" t="n">
        <v>1501</v>
      </c>
      <c r="B246" s="0" t="n">
        <f aca="false">(20)+225</f>
        <v>245</v>
      </c>
      <c r="C246" s="0" t="n">
        <v>43</v>
      </c>
      <c r="D246" s="0" t="n">
        <f aca="false">O246*C246/100</f>
        <v>19.78</v>
      </c>
      <c r="E246" s="0" t="n">
        <f aca="false">P246*C246/100</f>
        <v>10.75</v>
      </c>
      <c r="F246" s="0" t="n">
        <v>22</v>
      </c>
      <c r="G246" s="0" t="n">
        <v>18</v>
      </c>
      <c r="H246" s="0" t="n">
        <f aca="false">O246/Q246</f>
        <v>12.1052631578947</v>
      </c>
      <c r="I246" s="0" t="n">
        <v>68</v>
      </c>
      <c r="J246" s="0" t="n">
        <v>2</v>
      </c>
      <c r="O246" s="0" t="n">
        <v>46</v>
      </c>
      <c r="P246" s="0" t="n">
        <v>25</v>
      </c>
      <c r="Q246" s="0" t="n">
        <v>3.8</v>
      </c>
    </row>
    <row r="247" customFormat="false" ht="17.4" hidden="false" customHeight="false" outlineLevel="0" collapsed="false">
      <c r="A247" s="0" t="n">
        <v>1469</v>
      </c>
      <c r="B247" s="0" t="n">
        <f aca="false">(20)+226</f>
        <v>246</v>
      </c>
      <c r="C247" s="0" t="n">
        <v>48</v>
      </c>
      <c r="D247" s="0" t="n">
        <f aca="false">O247*C247/100</f>
        <v>22.08</v>
      </c>
      <c r="E247" s="0" t="n">
        <f aca="false">P247*C247/100</f>
        <v>11.04</v>
      </c>
      <c r="F247" s="0" t="n">
        <v>22</v>
      </c>
      <c r="G247" s="0" t="n">
        <v>16</v>
      </c>
      <c r="H247" s="0" t="n">
        <f aca="false">O247/Q247</f>
        <v>12.1052631578947</v>
      </c>
      <c r="I247" s="0" t="n">
        <v>60</v>
      </c>
      <c r="J247" s="0" t="n">
        <v>2.5</v>
      </c>
      <c r="O247" s="0" t="n">
        <v>46</v>
      </c>
      <c r="P247" s="0" t="n">
        <v>23</v>
      </c>
      <c r="Q247" s="0" t="n">
        <v>3.8</v>
      </c>
    </row>
    <row r="248" customFormat="false" ht="17.4" hidden="false" customHeight="false" outlineLevel="0" collapsed="false">
      <c r="A248" s="0" t="n">
        <v>477</v>
      </c>
      <c r="B248" s="0" t="n">
        <f aca="false">(20)+227</f>
        <v>247</v>
      </c>
      <c r="C248" s="0" t="n">
        <v>53</v>
      </c>
      <c r="D248" s="0" t="n">
        <f aca="false">O248*C248/100</f>
        <v>23.85</v>
      </c>
      <c r="E248" s="0" t="n">
        <f aca="false">P248*C248/100</f>
        <v>14.84</v>
      </c>
      <c r="G248" s="0" t="n">
        <v>19</v>
      </c>
      <c r="H248" s="0" t="n">
        <f aca="false">O248/Q248</f>
        <v>13.6363636363636</v>
      </c>
      <c r="I248" s="0" t="n">
        <v>62</v>
      </c>
      <c r="J248" s="0" t="n">
        <v>2.7</v>
      </c>
      <c r="O248" s="0" t="n">
        <v>45</v>
      </c>
      <c r="P248" s="0" t="n">
        <v>28</v>
      </c>
      <c r="Q248" s="0" t="n">
        <v>3.3</v>
      </c>
    </row>
    <row r="249" customFormat="false" ht="17.4" hidden="false" customHeight="false" outlineLevel="0" collapsed="false">
      <c r="A249" s="0" t="n">
        <v>1432</v>
      </c>
      <c r="B249" s="0" t="n">
        <f aca="false">(20)+228</f>
        <v>248</v>
      </c>
      <c r="C249" s="0" t="n">
        <v>44</v>
      </c>
      <c r="D249" s="0" t="n">
        <f aca="false">O249*C249/100</f>
        <v>18.04</v>
      </c>
      <c r="E249" s="0" t="n">
        <f aca="false">P249*C249/100</f>
        <v>11.88</v>
      </c>
      <c r="F249" s="0" t="n">
        <v>13</v>
      </c>
      <c r="G249" s="0" t="n">
        <v>17</v>
      </c>
      <c r="H249" s="0" t="n">
        <f aca="false">O249/Q249</f>
        <v>12.0588235294118</v>
      </c>
      <c r="I249" s="0" t="n">
        <v>57</v>
      </c>
      <c r="J249" s="0" t="n">
        <v>2.4</v>
      </c>
      <c r="O249" s="0" t="n">
        <v>41</v>
      </c>
      <c r="P249" s="0" t="n">
        <v>27</v>
      </c>
      <c r="Q249" s="0" t="n">
        <v>3.4</v>
      </c>
    </row>
    <row r="250" customFormat="false" ht="17.4" hidden="false" customHeight="false" outlineLevel="0" collapsed="false">
      <c r="A250" s="0" t="n">
        <v>1455</v>
      </c>
      <c r="B250" s="0" t="n">
        <f aca="false">(20)+228</f>
        <v>248</v>
      </c>
      <c r="C250" s="0" t="n">
        <v>46</v>
      </c>
      <c r="D250" s="0" t="n">
        <f aca="false">O250*C250/100</f>
        <v>18.86</v>
      </c>
      <c r="E250" s="0" t="n">
        <f aca="false">P250*C250/100</f>
        <v>13.8</v>
      </c>
      <c r="F250" s="0" t="n">
        <v>26</v>
      </c>
      <c r="G250" s="0" t="n">
        <v>19</v>
      </c>
      <c r="H250" s="0" t="n">
        <f aca="false">O250/Q250</f>
        <v>10.25</v>
      </c>
      <c r="I250" s="0" t="n">
        <v>76</v>
      </c>
      <c r="J250" s="0" t="n">
        <v>1.9</v>
      </c>
      <c r="O250" s="0" t="n">
        <v>41</v>
      </c>
      <c r="P250" s="0" t="n">
        <v>30</v>
      </c>
      <c r="Q250" s="0" t="n">
        <v>4</v>
      </c>
    </row>
    <row r="251" customFormat="false" ht="17.4" hidden="false" customHeight="false" outlineLevel="0" collapsed="false">
      <c r="A251" s="0" t="n">
        <v>513</v>
      </c>
      <c r="B251" s="0" t="n">
        <f aca="false">(20)+230</f>
        <v>250</v>
      </c>
      <c r="C251" s="0" t="n">
        <v>55</v>
      </c>
      <c r="D251" s="0" t="n">
        <f aca="false">O251*C251/100</f>
        <v>25.3</v>
      </c>
      <c r="E251" s="0" t="n">
        <f aca="false">P251*C251/100</f>
        <v>13.2</v>
      </c>
      <c r="F251" s="0" t="n">
        <v>17</v>
      </c>
      <c r="G251" s="0" t="n">
        <v>18</v>
      </c>
      <c r="H251" s="0" t="n">
        <f aca="false">O251/Q251</f>
        <v>10.6976744186047</v>
      </c>
      <c r="I251" s="0" t="n">
        <v>78</v>
      </c>
      <c r="J251" s="0" t="n">
        <v>2.2</v>
      </c>
      <c r="O251" s="0" t="n">
        <v>46</v>
      </c>
      <c r="P251" s="0" t="n">
        <v>24</v>
      </c>
      <c r="Q251" s="0" t="n">
        <v>4.3</v>
      </c>
    </row>
    <row r="252" customFormat="false" ht="17.4" hidden="false" customHeight="false" outlineLevel="0" collapsed="false">
      <c r="A252" s="0" t="n">
        <v>514</v>
      </c>
      <c r="B252" s="0" t="n">
        <f aca="false">(20)+230</f>
        <v>250</v>
      </c>
      <c r="C252" s="0" t="n">
        <v>47</v>
      </c>
      <c r="D252" s="0" t="n">
        <f aca="false">O252*C252/100</f>
        <v>19.74</v>
      </c>
      <c r="E252" s="0" t="n">
        <f aca="false">P252*C252/100</f>
        <v>12.22</v>
      </c>
      <c r="F252" s="0" t="n">
        <v>21</v>
      </c>
      <c r="G252" s="0" t="n">
        <v>20</v>
      </c>
      <c r="H252" s="0" t="n">
        <f aca="false">O252/Q252</f>
        <v>11.6666666666667</v>
      </c>
      <c r="I252" s="0" t="n">
        <v>72</v>
      </c>
      <c r="J252" s="0" t="n">
        <v>2</v>
      </c>
      <c r="O252" s="0" t="n">
        <v>42</v>
      </c>
      <c r="P252" s="0" t="n">
        <v>26</v>
      </c>
      <c r="Q252" s="0" t="n">
        <v>3.6</v>
      </c>
    </row>
    <row r="253" customFormat="false" ht="17.4" hidden="false" customHeight="false" outlineLevel="0" collapsed="false">
      <c r="A253" s="0" t="n">
        <v>548</v>
      </c>
      <c r="B253" s="0" t="n">
        <f aca="false">(20)+230</f>
        <v>250</v>
      </c>
      <c r="C253" s="0" t="n">
        <v>51</v>
      </c>
      <c r="D253" s="0" t="n">
        <f aca="false">O253*C253/100</f>
        <v>0</v>
      </c>
      <c r="E253" s="0" t="n">
        <f aca="false">P253*C253/100</f>
        <v>0</v>
      </c>
      <c r="I253" s="0" t="n">
        <v>24</v>
      </c>
    </row>
    <row r="254" customFormat="false" ht="17.4" hidden="false" customHeight="false" outlineLevel="0" collapsed="false">
      <c r="A254" s="0" t="n">
        <v>1462</v>
      </c>
      <c r="B254" s="0" t="n">
        <f aca="false">(20)+230</f>
        <v>250</v>
      </c>
      <c r="C254" s="0" t="n">
        <v>52</v>
      </c>
      <c r="D254" s="0" t="n">
        <f aca="false">O254*C254/100</f>
        <v>24.96</v>
      </c>
      <c r="E254" s="0" t="n">
        <f aca="false">P254*C254/100</f>
        <v>9.88</v>
      </c>
      <c r="G254" s="0" t="n">
        <v>17</v>
      </c>
      <c r="H254" s="0" t="n">
        <f aca="false">O254/Q254</f>
        <v>11.7073170731707</v>
      </c>
      <c r="I254" s="0" t="n">
        <v>70</v>
      </c>
      <c r="J254" s="0" t="n">
        <v>2.3</v>
      </c>
      <c r="O254" s="0" t="n">
        <v>48</v>
      </c>
      <c r="P254" s="0" t="n">
        <v>19</v>
      </c>
      <c r="Q254" s="0" t="n">
        <v>4.1</v>
      </c>
    </row>
    <row r="255" customFormat="false" ht="17.4" hidden="false" customHeight="false" outlineLevel="0" collapsed="false">
      <c r="A255" s="0" t="n">
        <v>509</v>
      </c>
      <c r="B255" s="0" t="n">
        <f aca="false">(20)+232</f>
        <v>252</v>
      </c>
      <c r="C255" s="0" t="n">
        <v>53</v>
      </c>
      <c r="D255" s="0" t="n">
        <f aca="false">O255*C255/100</f>
        <v>22.26</v>
      </c>
      <c r="E255" s="0" t="n">
        <f aca="false">P255*C255/100</f>
        <v>13.78</v>
      </c>
      <c r="F255" s="0" t="n">
        <v>22</v>
      </c>
      <c r="G255" s="0" t="n">
        <v>17</v>
      </c>
      <c r="H255" s="0" t="n">
        <f aca="false">O255/Q255</f>
        <v>11.6666666666667</v>
      </c>
      <c r="I255" s="0" t="n">
        <v>61</v>
      </c>
      <c r="J255" s="0" t="n">
        <v>2.7</v>
      </c>
      <c r="O255" s="0" t="n">
        <v>42</v>
      </c>
      <c r="P255" s="0" t="n">
        <v>26</v>
      </c>
      <c r="Q255" s="0" t="n">
        <v>3.6</v>
      </c>
    </row>
    <row r="256" customFormat="false" ht="17.4" hidden="false" customHeight="false" outlineLevel="0" collapsed="false">
      <c r="A256" s="0" t="n">
        <v>511</v>
      </c>
      <c r="B256" s="0" t="n">
        <f aca="false">(20)+232</f>
        <v>252</v>
      </c>
      <c r="C256" s="0" t="n">
        <v>43</v>
      </c>
      <c r="D256" s="0" t="n">
        <f aca="false">O256*C256/100</f>
        <v>18.92</v>
      </c>
      <c r="E256" s="0" t="n">
        <f aca="false">P256*C256/100</f>
        <v>10.75</v>
      </c>
      <c r="F256" s="0" t="n">
        <v>20</v>
      </c>
      <c r="G256" s="0" t="n">
        <v>19</v>
      </c>
      <c r="H256" s="0" t="n">
        <f aca="false">O256/Q256</f>
        <v>10.7317073170732</v>
      </c>
      <c r="I256" s="0" t="n">
        <v>78</v>
      </c>
      <c r="J256" s="0" t="n">
        <v>1.7</v>
      </c>
      <c r="O256" s="0" t="n">
        <v>44</v>
      </c>
      <c r="P256" s="0" t="n">
        <v>25</v>
      </c>
      <c r="Q256" s="0" t="n">
        <v>4.1</v>
      </c>
    </row>
    <row r="257" customFormat="false" ht="17.4" hidden="false" customHeight="false" outlineLevel="0" collapsed="false">
      <c r="A257" s="0" t="n">
        <v>512</v>
      </c>
      <c r="B257" s="0" t="n">
        <f aca="false">(20)+232</f>
        <v>252</v>
      </c>
      <c r="C257" s="0" t="n">
        <v>42</v>
      </c>
      <c r="D257" s="0" t="n">
        <f aca="false">O257*C257/100</f>
        <v>18.9</v>
      </c>
      <c r="E257" s="0" t="n">
        <f aca="false">P257*C257/100</f>
        <v>10.08</v>
      </c>
      <c r="F257" s="0" t="n">
        <v>20</v>
      </c>
      <c r="G257" s="0" t="n">
        <v>17</v>
      </c>
      <c r="H257" s="0" t="n">
        <f aca="false">O257/Q257</f>
        <v>10.9756097560976</v>
      </c>
      <c r="I257" s="0" t="n">
        <v>69</v>
      </c>
      <c r="J257" s="0" t="n">
        <v>1.9</v>
      </c>
      <c r="O257" s="0" t="n">
        <v>45</v>
      </c>
      <c r="P257" s="0" t="n">
        <v>24</v>
      </c>
      <c r="Q257" s="0" t="n">
        <v>4.1</v>
      </c>
    </row>
    <row r="258" customFormat="false" ht="17.4" hidden="false" customHeight="false" outlineLevel="0" collapsed="false">
      <c r="A258" s="0" t="n">
        <v>528</v>
      </c>
      <c r="B258" s="0" t="n">
        <f aca="false">(20)+232</f>
        <v>252</v>
      </c>
      <c r="C258" s="0" t="n">
        <v>41</v>
      </c>
      <c r="D258" s="0" t="n">
        <f aca="false">O258*C258/100</f>
        <v>17.22</v>
      </c>
      <c r="E258" s="0" t="n">
        <f aca="false">P258*C258/100</f>
        <v>11.07</v>
      </c>
      <c r="F258" s="0" t="n">
        <v>24</v>
      </c>
      <c r="G258" s="0" t="n">
        <v>17</v>
      </c>
      <c r="H258" s="0" t="n">
        <f aca="false">O258/Q258</f>
        <v>11.6666666666667</v>
      </c>
      <c r="I258" s="0" t="n">
        <v>61</v>
      </c>
      <c r="J258" s="0" t="n">
        <v>2.1</v>
      </c>
      <c r="O258" s="0" t="n">
        <v>42</v>
      </c>
      <c r="P258" s="0" t="n">
        <v>27</v>
      </c>
      <c r="Q258" s="0" t="n">
        <v>3.6</v>
      </c>
    </row>
    <row r="259" customFormat="false" ht="17.4" hidden="false" customHeight="false" outlineLevel="0" collapsed="false">
      <c r="A259" s="0" t="n">
        <v>1430</v>
      </c>
      <c r="B259" s="0" t="n">
        <f aca="false">(20)+233</f>
        <v>253</v>
      </c>
      <c r="C259" s="0" t="n">
        <v>53</v>
      </c>
      <c r="D259" s="0" t="n">
        <f aca="false">O259*C259/100</f>
        <v>22.26</v>
      </c>
      <c r="E259" s="0" t="n">
        <f aca="false">P259*C259/100</f>
        <v>14.31</v>
      </c>
      <c r="G259" s="0" t="n">
        <v>18</v>
      </c>
      <c r="H259" s="0" t="n">
        <f aca="false">O259/Q259</f>
        <v>13.5483870967742</v>
      </c>
      <c r="I259" s="0" t="n">
        <v>55</v>
      </c>
      <c r="J259" s="0" t="n">
        <v>3</v>
      </c>
      <c r="O259" s="0" t="n">
        <v>42</v>
      </c>
      <c r="P259" s="0" t="n">
        <v>27</v>
      </c>
      <c r="Q259" s="0" t="n">
        <v>3.1</v>
      </c>
    </row>
    <row r="260" customFormat="false" ht="17.4" hidden="false" customHeight="false" outlineLevel="0" collapsed="false">
      <c r="A260" s="0" t="n">
        <v>506</v>
      </c>
      <c r="B260" s="0" t="n">
        <f aca="false">(20)+235</f>
        <v>255</v>
      </c>
      <c r="C260" s="0" t="n">
        <v>39</v>
      </c>
      <c r="D260" s="0" t="n">
        <f aca="false">O260*C260/100</f>
        <v>16.77</v>
      </c>
      <c r="E260" s="0" t="n">
        <f aca="false">P260*C260/100</f>
        <v>10.14</v>
      </c>
      <c r="F260" s="0" t="n">
        <v>14</v>
      </c>
      <c r="G260" s="0" t="n">
        <v>18</v>
      </c>
      <c r="H260" s="0" t="n">
        <f aca="false">O260/Q260</f>
        <v>11.025641025641</v>
      </c>
      <c r="I260" s="0" t="n">
        <v>70</v>
      </c>
      <c r="J260" s="0" t="n">
        <v>1.8</v>
      </c>
      <c r="O260" s="0" t="n">
        <v>43</v>
      </c>
      <c r="P260" s="0" t="n">
        <v>26</v>
      </c>
      <c r="Q260" s="0" t="n">
        <v>3.9</v>
      </c>
    </row>
    <row r="261" customFormat="false" ht="17.4" hidden="false" customHeight="false" outlineLevel="0" collapsed="false">
      <c r="A261" s="0" t="n">
        <v>508</v>
      </c>
      <c r="B261" s="0" t="n">
        <f aca="false">(20)+235</f>
        <v>255</v>
      </c>
      <c r="C261" s="0" t="n">
        <v>50</v>
      </c>
      <c r="D261" s="0" t="n">
        <f aca="false">O261*C261/100</f>
        <v>22</v>
      </c>
      <c r="E261" s="0" t="n">
        <f aca="false">P261*C261/100</f>
        <v>13</v>
      </c>
      <c r="F261" s="0" t="n">
        <v>15</v>
      </c>
      <c r="G261" s="0" t="n">
        <v>22</v>
      </c>
      <c r="H261" s="0" t="n">
        <f aca="false">O261/Q261</f>
        <v>14.6666666666667</v>
      </c>
      <c r="I261" s="0" t="n">
        <v>65</v>
      </c>
      <c r="J261" s="0" t="n">
        <v>2.4</v>
      </c>
      <c r="O261" s="0" t="n">
        <v>44</v>
      </c>
      <c r="P261" s="0" t="n">
        <v>26</v>
      </c>
      <c r="Q261" s="0" t="n">
        <v>3</v>
      </c>
    </row>
    <row r="262" customFormat="false" ht="17.4" hidden="false" customHeight="false" outlineLevel="0" collapsed="false">
      <c r="A262" s="0" t="n">
        <v>519</v>
      </c>
      <c r="B262" s="0" t="n">
        <f aca="false">(20)+235</f>
        <v>255</v>
      </c>
      <c r="C262" s="0" t="n">
        <v>36</v>
      </c>
      <c r="D262" s="0" t="n">
        <f aca="false">O262*C262/100</f>
        <v>15.84</v>
      </c>
      <c r="E262" s="0" t="n">
        <f aca="false">P262*C262/100</f>
        <v>10.08</v>
      </c>
      <c r="F262" s="0" t="n">
        <v>13</v>
      </c>
      <c r="G262" s="0" t="n">
        <v>28</v>
      </c>
      <c r="H262" s="0" t="n">
        <f aca="false">O262/Q262</f>
        <v>15.7142857142857</v>
      </c>
      <c r="I262" s="0" t="n">
        <v>77</v>
      </c>
      <c r="J262" s="0" t="n">
        <v>1.5</v>
      </c>
      <c r="O262" s="0" t="n">
        <v>44</v>
      </c>
      <c r="P262" s="0" t="n">
        <v>28</v>
      </c>
      <c r="Q262" s="0" t="n">
        <v>2.8</v>
      </c>
    </row>
    <row r="263" customFormat="false" ht="17.4" hidden="false" customHeight="false" outlineLevel="0" collapsed="false">
      <c r="A263" s="0" t="n">
        <v>470</v>
      </c>
      <c r="B263" s="0" t="n">
        <f aca="false">(20)+237</f>
        <v>257</v>
      </c>
      <c r="C263" s="0" t="n">
        <v>43</v>
      </c>
      <c r="D263" s="0" t="n">
        <f aca="false">O263*C263/100</f>
        <v>18.06</v>
      </c>
      <c r="E263" s="0" t="n">
        <f aca="false">P263*C263/100</f>
        <v>11.18</v>
      </c>
      <c r="F263" s="0" t="n">
        <v>26</v>
      </c>
      <c r="G263" s="0" t="n">
        <v>17</v>
      </c>
      <c r="H263" s="0" t="n">
        <f aca="false">O263/Q263</f>
        <v>10.5</v>
      </c>
      <c r="I263" s="0" t="n">
        <v>68</v>
      </c>
      <c r="J263" s="0" t="n">
        <v>2</v>
      </c>
      <c r="O263" s="0" t="n">
        <v>42</v>
      </c>
      <c r="P263" s="0" t="n">
        <v>26</v>
      </c>
      <c r="Q263" s="0" t="n">
        <v>4</v>
      </c>
    </row>
    <row r="264" customFormat="false" ht="17.4" hidden="false" customHeight="false" outlineLevel="0" collapsed="false">
      <c r="A264" s="0" t="n">
        <v>1406</v>
      </c>
      <c r="B264" s="0" t="n">
        <f aca="false">(20)+240</f>
        <v>260</v>
      </c>
      <c r="C264" s="0" t="n">
        <v>36</v>
      </c>
      <c r="D264" s="0" t="n">
        <f aca="false">O264*C264/100</f>
        <v>14.76</v>
      </c>
      <c r="E264" s="0" t="n">
        <f aca="false">P264*C264/100</f>
        <v>10.08</v>
      </c>
      <c r="F264" s="0" t="n">
        <v>16</v>
      </c>
      <c r="G264" s="0" t="n">
        <v>19</v>
      </c>
      <c r="H264" s="0" t="n">
        <f aca="false">O264/Q264</f>
        <v>10.7894736842105</v>
      </c>
      <c r="I264" s="0" t="n">
        <v>73</v>
      </c>
      <c r="J264" s="0" t="n">
        <v>1.5</v>
      </c>
      <c r="O264" s="0" t="n">
        <v>41</v>
      </c>
      <c r="P264" s="0" t="n">
        <v>28</v>
      </c>
      <c r="Q264" s="0" t="n">
        <v>3.8</v>
      </c>
    </row>
    <row r="265" customFormat="false" ht="17.4" hidden="false" customHeight="false" outlineLevel="0" collapsed="false">
      <c r="A265" s="0" t="n">
        <v>1771</v>
      </c>
      <c r="B265" s="0" t="n">
        <f aca="false">(20)+240</f>
        <v>260</v>
      </c>
      <c r="C265" s="0" t="n">
        <v>52</v>
      </c>
      <c r="D265" s="0" t="n">
        <f aca="false">O265*C265/100</f>
        <v>22.88</v>
      </c>
      <c r="E265" s="0" t="n">
        <f aca="false">P265*C265/100</f>
        <v>13</v>
      </c>
      <c r="F265" s="0" t="n">
        <v>24</v>
      </c>
      <c r="G265" s="0" t="n">
        <v>18</v>
      </c>
      <c r="H265" s="0" t="n">
        <f aca="false">O265/Q265</f>
        <v>10</v>
      </c>
      <c r="I265" s="0" t="n">
        <v>79</v>
      </c>
      <c r="J265" s="0" t="n">
        <v>2.1</v>
      </c>
      <c r="O265" s="0" t="n">
        <v>44</v>
      </c>
      <c r="P265" s="0" t="n">
        <v>25</v>
      </c>
      <c r="Q265" s="0" t="n">
        <v>4.4</v>
      </c>
    </row>
    <row r="266" customFormat="false" ht="17.4" hidden="false" customHeight="false" outlineLevel="0" collapsed="false">
      <c r="A266" s="0" t="n">
        <v>1780</v>
      </c>
      <c r="B266" s="0" t="n">
        <f aca="false">(20)+240</f>
        <v>260</v>
      </c>
      <c r="C266" s="0" t="n">
        <v>44</v>
      </c>
      <c r="D266" s="0" t="n">
        <f aca="false">O266*C266/100</f>
        <v>18.92</v>
      </c>
      <c r="E266" s="0" t="n">
        <f aca="false">P266*C266/100</f>
        <v>11.88</v>
      </c>
      <c r="F266" s="0" t="n">
        <v>23</v>
      </c>
      <c r="G266" s="0" t="n">
        <v>23</v>
      </c>
      <c r="H266" s="0" t="n">
        <f aca="false">O266/Q266</f>
        <v>11.6216216216216</v>
      </c>
      <c r="I266" s="0" t="n">
        <v>84</v>
      </c>
      <c r="J266" s="0" t="n">
        <v>1.6</v>
      </c>
      <c r="O266" s="0" t="n">
        <v>43</v>
      </c>
      <c r="P266" s="0" t="n">
        <v>27</v>
      </c>
      <c r="Q266" s="0" t="n">
        <v>3.7</v>
      </c>
    </row>
    <row r="267" customFormat="false" ht="17.4" hidden="false" customHeight="false" outlineLevel="0" collapsed="false">
      <c r="A267" s="0" t="n">
        <v>2783</v>
      </c>
      <c r="B267" s="0" t="n">
        <f aca="false">(20)+242</f>
        <v>262</v>
      </c>
      <c r="C267" s="0" t="n">
        <v>55</v>
      </c>
      <c r="D267" s="0" t="n">
        <f aca="false">O267*C267/100</f>
        <v>0</v>
      </c>
      <c r="E267" s="0" t="n">
        <f aca="false">P267*C267/100</f>
        <v>0</v>
      </c>
      <c r="F267" s="0" t="n">
        <v>20</v>
      </c>
    </row>
    <row r="268" customFormat="false" ht="17.4" hidden="false" customHeight="false" outlineLevel="0" collapsed="false">
      <c r="A268" s="0" t="n">
        <v>536</v>
      </c>
      <c r="B268" s="0" t="n">
        <f aca="false">(20)+245</f>
        <v>265</v>
      </c>
      <c r="C268" s="0" t="n">
        <v>48</v>
      </c>
      <c r="D268" s="0" t="n">
        <f aca="false">O268*C268/100</f>
        <v>21.12</v>
      </c>
      <c r="E268" s="0" t="n">
        <f aca="false">P268*C268/100</f>
        <v>12.96</v>
      </c>
      <c r="F268" s="0" t="n">
        <v>23</v>
      </c>
      <c r="G268" s="0" t="n">
        <v>16</v>
      </c>
      <c r="H268" s="0" t="n">
        <f aca="false">O268/Q268</f>
        <v>9.36170212765958</v>
      </c>
      <c r="I268" s="0" t="n">
        <v>75</v>
      </c>
      <c r="J268" s="0" t="n">
        <v>2</v>
      </c>
      <c r="O268" s="0" t="n">
        <v>44</v>
      </c>
      <c r="P268" s="0" t="n">
        <v>27</v>
      </c>
      <c r="Q268" s="0" t="n">
        <v>4.7</v>
      </c>
    </row>
    <row r="269" customFormat="false" ht="17.4" hidden="false" customHeight="false" outlineLevel="0" collapsed="false">
      <c r="A269" s="0" t="n">
        <v>1437</v>
      </c>
      <c r="B269" s="0" t="n">
        <f aca="false">(20)+245</f>
        <v>265</v>
      </c>
      <c r="C269" s="0" t="n">
        <v>54</v>
      </c>
      <c r="D269" s="0" t="n">
        <f aca="false">O269*C269/100</f>
        <v>23.22</v>
      </c>
      <c r="E269" s="0" t="n">
        <f aca="false">P269*C269/100</f>
        <v>14.04</v>
      </c>
      <c r="F269" s="0" t="n">
        <v>21</v>
      </c>
      <c r="G269" s="0" t="n">
        <v>21</v>
      </c>
      <c r="H269" s="0" t="n">
        <f aca="false">O269/Q269</f>
        <v>13.4375</v>
      </c>
      <c r="I269" s="0" t="n">
        <v>68</v>
      </c>
      <c r="J269" s="0" t="n">
        <v>2.5</v>
      </c>
      <c r="O269" s="0" t="n">
        <v>43</v>
      </c>
      <c r="P269" s="0" t="n">
        <v>26</v>
      </c>
      <c r="Q269" s="0" t="n">
        <v>3.2</v>
      </c>
    </row>
    <row r="270" customFormat="false" ht="17.4" hidden="false" customHeight="false" outlineLevel="0" collapsed="false">
      <c r="A270" s="0" t="n">
        <v>1438</v>
      </c>
      <c r="B270" s="0" t="n">
        <f aca="false">(20)+245</f>
        <v>265</v>
      </c>
      <c r="C270" s="0" t="n">
        <v>50</v>
      </c>
      <c r="D270" s="0" t="n">
        <f aca="false">O270*C270/100</f>
        <v>22</v>
      </c>
      <c r="E270" s="0" t="n">
        <f aca="false">P270*C270/100</f>
        <v>13</v>
      </c>
      <c r="F270" s="0" t="n">
        <v>18</v>
      </c>
      <c r="G270" s="0" t="n">
        <v>18</v>
      </c>
      <c r="H270" s="0" t="n">
        <f aca="false">O270/Q270</f>
        <v>11.2820512820513</v>
      </c>
      <c r="I270" s="0" t="n">
        <v>71</v>
      </c>
      <c r="J270" s="0" t="n">
        <v>2.2</v>
      </c>
      <c r="O270" s="0" t="n">
        <v>44</v>
      </c>
      <c r="P270" s="0" t="n">
        <v>26</v>
      </c>
      <c r="Q270" s="0" t="n">
        <v>3.9</v>
      </c>
    </row>
    <row r="271" customFormat="false" ht="17.4" hidden="false" customHeight="false" outlineLevel="0" collapsed="false">
      <c r="A271" s="0" t="n">
        <v>1439</v>
      </c>
      <c r="B271" s="0" t="n">
        <f aca="false">(20)+245</f>
        <v>265</v>
      </c>
      <c r="C271" s="0" t="n">
        <v>53</v>
      </c>
      <c r="D271" s="0" t="n">
        <f aca="false">O271*C271/100</f>
        <v>20.14</v>
      </c>
      <c r="E271" s="0" t="n">
        <f aca="false">P271*C271/100</f>
        <v>16.96</v>
      </c>
      <c r="F271" s="0" t="n">
        <v>25</v>
      </c>
      <c r="G271" s="0" t="n">
        <v>15</v>
      </c>
      <c r="H271" s="0" t="n">
        <f aca="false">O271/Q271</f>
        <v>11.1764705882353</v>
      </c>
      <c r="I271" s="0" t="n">
        <v>51</v>
      </c>
      <c r="J271" s="0" t="n">
        <v>3.3</v>
      </c>
      <c r="O271" s="0" t="n">
        <v>38</v>
      </c>
      <c r="P271" s="0" t="n">
        <v>32</v>
      </c>
      <c r="Q271" s="0" t="n">
        <v>3.4</v>
      </c>
    </row>
    <row r="272" customFormat="false" ht="17.4" hidden="false" customHeight="false" outlineLevel="0" collapsed="false">
      <c r="A272" s="0" t="n">
        <v>497</v>
      </c>
      <c r="B272" s="0" t="n">
        <f aca="false">(20)+246</f>
        <v>266</v>
      </c>
      <c r="C272" s="0" t="n">
        <v>40</v>
      </c>
      <c r="D272" s="0" t="n">
        <f aca="false">O272*C272/100</f>
        <v>18</v>
      </c>
      <c r="E272" s="0" t="n">
        <f aca="false">P272*C272/100</f>
        <v>10</v>
      </c>
      <c r="F272" s="0" t="n">
        <v>15</v>
      </c>
      <c r="G272" s="0" t="n">
        <v>18</v>
      </c>
      <c r="H272" s="0" t="n">
        <f aca="false">O272/Q272</f>
        <v>13.2352941176471</v>
      </c>
      <c r="I272" s="0" t="n">
        <v>62</v>
      </c>
      <c r="J272" s="0" t="n">
        <v>2</v>
      </c>
      <c r="O272" s="0" t="n">
        <v>45</v>
      </c>
      <c r="P272" s="0" t="n">
        <v>25</v>
      </c>
      <c r="Q272" s="0" t="n">
        <v>3.4</v>
      </c>
    </row>
    <row r="273" customFormat="false" ht="17.4" hidden="false" customHeight="false" outlineLevel="0" collapsed="false">
      <c r="A273" s="0" t="n">
        <v>463</v>
      </c>
      <c r="B273" s="0" t="n">
        <f aca="false">(20)+247</f>
        <v>267</v>
      </c>
      <c r="C273" s="0" t="n">
        <v>56</v>
      </c>
      <c r="D273" s="0" t="n">
        <f aca="false">O273*C273/100</f>
        <v>21.84</v>
      </c>
      <c r="E273" s="0" t="n">
        <f aca="false">P273*C273/100</f>
        <v>17.92</v>
      </c>
      <c r="F273" s="0" t="n">
        <v>20</v>
      </c>
      <c r="O273" s="0" t="n">
        <v>39</v>
      </c>
      <c r="P273" s="0" t="n">
        <v>32</v>
      </c>
    </row>
    <row r="274" customFormat="false" ht="17.4" hidden="false" customHeight="false" outlineLevel="0" collapsed="false">
      <c r="A274" s="0" t="n">
        <v>473</v>
      </c>
      <c r="B274" s="0" t="n">
        <f aca="false">(20)+247</f>
        <v>267</v>
      </c>
      <c r="C274" s="0" t="n">
        <v>42</v>
      </c>
      <c r="D274" s="0" t="n">
        <f aca="false">O274*C274/100</f>
        <v>21</v>
      </c>
      <c r="E274" s="0" t="n">
        <f aca="false">P274*C274/100</f>
        <v>10.08</v>
      </c>
      <c r="O274" s="0" t="n">
        <v>50</v>
      </c>
      <c r="P274" s="0" t="n">
        <v>24</v>
      </c>
    </row>
    <row r="275" customFormat="false" ht="17.4" hidden="false" customHeight="false" outlineLevel="0" collapsed="false">
      <c r="A275" s="0" t="n">
        <v>489</v>
      </c>
      <c r="B275" s="0" t="n">
        <f aca="false">(20)+247</f>
        <v>267</v>
      </c>
      <c r="C275" s="0" t="n">
        <v>45</v>
      </c>
      <c r="D275" s="0" t="n">
        <f aca="false">O275*C275/100</f>
        <v>21.15</v>
      </c>
      <c r="E275" s="0" t="n">
        <f aca="false">P275*C275/100</f>
        <v>9.9</v>
      </c>
      <c r="F275" s="0" t="n">
        <v>13</v>
      </c>
      <c r="G275" s="0" t="n">
        <v>15</v>
      </c>
      <c r="H275" s="0" t="n">
        <f aca="false">O275/Q275</f>
        <v>12.7027027027027</v>
      </c>
      <c r="I275" s="0" t="n">
        <v>55</v>
      </c>
      <c r="J275" s="0" t="n">
        <v>2.6</v>
      </c>
      <c r="O275" s="0" t="n">
        <v>47</v>
      </c>
      <c r="P275" s="0" t="n">
        <v>22</v>
      </c>
      <c r="Q275" s="0" t="n">
        <v>3.7</v>
      </c>
    </row>
    <row r="276" customFormat="false" ht="17.4" hidden="false" customHeight="false" outlineLevel="0" collapsed="false">
      <c r="A276" s="0" t="n">
        <v>491</v>
      </c>
      <c r="B276" s="0" t="n">
        <f aca="false">(20)+247</f>
        <v>267</v>
      </c>
      <c r="C276" s="0" t="n">
        <v>53</v>
      </c>
      <c r="D276" s="0" t="n">
        <f aca="false">O276*C276/100</f>
        <v>22.79</v>
      </c>
      <c r="E276" s="0" t="n">
        <f aca="false">P276*C276/100</f>
        <v>13.25</v>
      </c>
      <c r="F276" s="0" t="n">
        <v>17</v>
      </c>
      <c r="G276" s="0" t="n">
        <v>18</v>
      </c>
      <c r="H276" s="0" t="n">
        <f aca="false">O276/Q276</f>
        <v>10.4878048780488</v>
      </c>
      <c r="I276" s="0" t="n">
        <v>73</v>
      </c>
      <c r="J276" s="0" t="n">
        <v>2.3</v>
      </c>
      <c r="O276" s="0" t="n">
        <v>43</v>
      </c>
      <c r="P276" s="0" t="n">
        <v>25</v>
      </c>
      <c r="Q276" s="0" t="n">
        <v>4.1</v>
      </c>
    </row>
    <row r="277" customFormat="false" ht="17.4" hidden="false" customHeight="false" outlineLevel="0" collapsed="false">
      <c r="A277" s="0" t="n">
        <v>502</v>
      </c>
      <c r="B277" s="0" t="n">
        <f aca="false">(20)+247</f>
        <v>267</v>
      </c>
      <c r="C277" s="0" t="n">
        <v>48</v>
      </c>
      <c r="D277" s="0" t="n">
        <f aca="false">O277*C277/100</f>
        <v>22.08</v>
      </c>
      <c r="E277" s="0" t="n">
        <f aca="false">P277*C277/100</f>
        <v>11.04</v>
      </c>
      <c r="F277" s="0" t="n">
        <v>28</v>
      </c>
      <c r="G277" s="0" t="n">
        <v>19</v>
      </c>
      <c r="H277" s="0" t="n">
        <f aca="false">O277/Q277</f>
        <v>13.5294117647059</v>
      </c>
      <c r="I277" s="0" t="n">
        <v>64</v>
      </c>
      <c r="J277" s="0" t="n">
        <v>2.4</v>
      </c>
      <c r="O277" s="0" t="n">
        <v>46</v>
      </c>
      <c r="P277" s="0" t="n">
        <v>23</v>
      </c>
      <c r="Q277" s="0" t="n">
        <v>3.4</v>
      </c>
    </row>
    <row r="278" customFormat="false" ht="17.4" hidden="false" customHeight="false" outlineLevel="0" collapsed="false">
      <c r="A278" s="0" t="n">
        <v>503</v>
      </c>
      <c r="B278" s="0" t="n">
        <f aca="false">(20)+247</f>
        <v>267</v>
      </c>
      <c r="C278" s="0" t="n">
        <v>48</v>
      </c>
      <c r="D278" s="0" t="n">
        <f aca="false">O278*C278/100</f>
        <v>21.12</v>
      </c>
      <c r="E278" s="0" t="n">
        <f aca="false">P278*C278/100</f>
        <v>12.96</v>
      </c>
      <c r="F278" s="0" t="n">
        <v>23</v>
      </c>
      <c r="G278" s="0" t="n">
        <v>18</v>
      </c>
      <c r="H278" s="0" t="n">
        <f aca="false">O278/Q278</f>
        <v>10.2325581395349</v>
      </c>
      <c r="I278" s="0" t="n">
        <v>78</v>
      </c>
      <c r="J278" s="0" t="n">
        <v>1.9</v>
      </c>
      <c r="O278" s="0" t="n">
        <v>44</v>
      </c>
      <c r="P278" s="0" t="n">
        <v>27</v>
      </c>
      <c r="Q278" s="0" t="n">
        <v>4.3</v>
      </c>
    </row>
    <row r="279" customFormat="false" ht="17.4" hidden="false" customHeight="false" outlineLevel="0" collapsed="false">
      <c r="A279" s="0" t="n">
        <v>1419</v>
      </c>
      <c r="B279" s="0" t="n">
        <f aca="false">(20)+247</f>
        <v>267</v>
      </c>
      <c r="C279" s="0" t="n">
        <v>53</v>
      </c>
      <c r="D279" s="0" t="n">
        <f aca="false">O279*C279/100</f>
        <v>21.73</v>
      </c>
      <c r="E279" s="0" t="n">
        <f aca="false">P279*C279/100</f>
        <v>13.78</v>
      </c>
      <c r="F279" s="0" t="n">
        <v>24</v>
      </c>
      <c r="G279" s="0" t="n">
        <v>19</v>
      </c>
      <c r="H279" s="0" t="n">
        <f aca="false">O279/Q279</f>
        <v>10.7894736842105</v>
      </c>
      <c r="I279" s="0" t="n">
        <v>68</v>
      </c>
      <c r="J279" s="0" t="n">
        <v>2.4</v>
      </c>
      <c r="O279" s="0" t="n">
        <v>41</v>
      </c>
      <c r="P279" s="0" t="n">
        <v>26</v>
      </c>
      <c r="Q279" s="0" t="n">
        <v>3.8</v>
      </c>
    </row>
    <row r="280" customFormat="false" ht="17.4" hidden="false" customHeight="false" outlineLevel="0" collapsed="false">
      <c r="A280" s="0" t="n">
        <v>496</v>
      </c>
      <c r="B280" s="0" t="n">
        <f aca="false">(20)+248</f>
        <v>268</v>
      </c>
      <c r="C280" s="0" t="n">
        <v>50</v>
      </c>
      <c r="D280" s="0" t="n">
        <f aca="false">O280*C280/100</f>
        <v>22</v>
      </c>
      <c r="E280" s="0" t="n">
        <f aca="false">P280*C280/100</f>
        <v>13</v>
      </c>
      <c r="F280" s="0" t="n">
        <v>20</v>
      </c>
      <c r="G280" s="0" t="n">
        <v>17</v>
      </c>
      <c r="H280" s="0" t="n">
        <f aca="false">O280/Q280</f>
        <v>11.2820512820513</v>
      </c>
      <c r="I280" s="0" t="n">
        <v>67</v>
      </c>
      <c r="J280" s="0" t="n">
        <v>2.3</v>
      </c>
      <c r="O280" s="0" t="n">
        <v>44</v>
      </c>
      <c r="P280" s="0" t="n">
        <v>26</v>
      </c>
      <c r="Q280" s="0" t="n">
        <v>3.9</v>
      </c>
    </row>
    <row r="281" customFormat="false" ht="17.4" hidden="false" customHeight="false" outlineLevel="0" collapsed="false">
      <c r="A281" s="0" t="n">
        <v>505</v>
      </c>
      <c r="B281" s="0" t="n">
        <f aca="false">(20)+248</f>
        <v>268</v>
      </c>
      <c r="C281" s="0" t="n">
        <v>50</v>
      </c>
      <c r="D281" s="0" t="n">
        <f aca="false">O281*C281/100</f>
        <v>22</v>
      </c>
      <c r="E281" s="0" t="n">
        <f aca="false">P281*C281/100</f>
        <v>13</v>
      </c>
      <c r="F281" s="0" t="n">
        <v>24</v>
      </c>
      <c r="G281" s="0" t="n">
        <v>17</v>
      </c>
      <c r="H281" s="0" t="n">
        <f aca="false">O281/Q281</f>
        <v>8.8</v>
      </c>
      <c r="I281" s="0" t="n">
        <v>85</v>
      </c>
      <c r="J281" s="0" t="n">
        <v>1.8</v>
      </c>
      <c r="O281" s="0" t="n">
        <v>44</v>
      </c>
      <c r="P281" s="0" t="n">
        <v>26</v>
      </c>
      <c r="Q281" s="0" t="n">
        <v>5</v>
      </c>
    </row>
    <row r="282" customFormat="false" ht="17.4" hidden="false" customHeight="false" outlineLevel="0" collapsed="false">
      <c r="A282" s="0" t="n">
        <v>466</v>
      </c>
      <c r="B282" s="0" t="n">
        <f aca="false">(20)+252</f>
        <v>272</v>
      </c>
      <c r="C282" s="0" t="n">
        <v>46</v>
      </c>
      <c r="D282" s="0" t="n">
        <f aca="false">O282*C282/100</f>
        <v>20.24</v>
      </c>
      <c r="E282" s="0" t="n">
        <f aca="false">P282*C282/100</f>
        <v>12.88</v>
      </c>
      <c r="F282" s="0" t="n">
        <v>14</v>
      </c>
      <c r="O282" s="0" t="n">
        <v>44</v>
      </c>
      <c r="P282" s="0" t="n">
        <v>28</v>
      </c>
    </row>
    <row r="283" customFormat="false" ht="17.4" hidden="false" customHeight="false" outlineLevel="0" collapsed="false">
      <c r="A283" s="0" t="n">
        <v>467</v>
      </c>
      <c r="B283" s="0" t="n">
        <f aca="false">(20)+252</f>
        <v>272</v>
      </c>
      <c r="C283" s="0" t="n">
        <v>48</v>
      </c>
      <c r="D283" s="0" t="n">
        <f aca="false">O283*C283/100</f>
        <v>22.08</v>
      </c>
      <c r="E283" s="0" t="n">
        <f aca="false">P283*C283/100</f>
        <v>11.04</v>
      </c>
      <c r="F283" s="0" t="n">
        <v>16</v>
      </c>
      <c r="G283" s="0" t="n">
        <v>19</v>
      </c>
      <c r="H283" s="0" t="n">
        <f aca="false">O283/Q283</f>
        <v>12.7777777777778</v>
      </c>
      <c r="I283" s="0" t="n">
        <v>68</v>
      </c>
      <c r="J283" s="0" t="n">
        <v>2.2</v>
      </c>
      <c r="O283" s="0" t="n">
        <v>46</v>
      </c>
      <c r="P283" s="0" t="n">
        <v>23</v>
      </c>
      <c r="Q283" s="0" t="n">
        <v>3.6</v>
      </c>
    </row>
    <row r="284" customFormat="false" ht="17.4" hidden="false" customHeight="false" outlineLevel="0" collapsed="false">
      <c r="A284" s="0" t="n">
        <v>469</v>
      </c>
      <c r="B284" s="0" t="n">
        <f aca="false">(20)+252</f>
        <v>272</v>
      </c>
      <c r="C284" s="0" t="n">
        <v>49</v>
      </c>
      <c r="D284" s="0" t="n">
        <f aca="false">O284*C284/100</f>
        <v>24.01</v>
      </c>
      <c r="E284" s="0" t="n">
        <f aca="false">P284*C284/100</f>
        <v>8.82</v>
      </c>
      <c r="G284" s="0" t="n">
        <v>17</v>
      </c>
      <c r="H284" s="0" t="n">
        <f aca="false">O284/Q284</f>
        <v>10</v>
      </c>
      <c r="I284" s="0" t="n">
        <v>83</v>
      </c>
      <c r="J284" s="0" t="n">
        <v>1.9</v>
      </c>
      <c r="O284" s="0" t="n">
        <v>49</v>
      </c>
      <c r="P284" s="0" t="n">
        <v>18</v>
      </c>
      <c r="Q284" s="0" t="n">
        <v>4.9</v>
      </c>
    </row>
    <row r="285" customFormat="false" ht="17.4" hidden="false" customHeight="false" outlineLevel="0" collapsed="false">
      <c r="A285" s="0" t="n">
        <v>486</v>
      </c>
      <c r="B285" s="0" t="n">
        <f aca="false">(20)+252</f>
        <v>272</v>
      </c>
      <c r="C285" s="0" t="n">
        <v>47</v>
      </c>
      <c r="D285" s="0" t="n">
        <f aca="false">O285*C285/100</f>
        <v>22.09</v>
      </c>
      <c r="E285" s="0" t="n">
        <f aca="false">P285*C285/100</f>
        <v>9.87</v>
      </c>
      <c r="F285" s="0" t="n">
        <v>16</v>
      </c>
      <c r="G285" s="0" t="n">
        <v>21</v>
      </c>
      <c r="H285" s="0" t="n">
        <f aca="false">O285/Q285</f>
        <v>14.2424242424242</v>
      </c>
      <c r="I285" s="0" t="n">
        <v>70</v>
      </c>
      <c r="J285" s="0" t="n">
        <v>2.1</v>
      </c>
      <c r="O285" s="0" t="n">
        <v>47</v>
      </c>
      <c r="P285" s="0" t="n">
        <v>21</v>
      </c>
      <c r="Q285" s="0" t="n">
        <v>3.3</v>
      </c>
    </row>
    <row r="286" customFormat="false" ht="17.4" hidden="false" customHeight="false" outlineLevel="0" collapsed="false">
      <c r="A286" s="0" t="n">
        <v>2779</v>
      </c>
      <c r="B286" s="0" t="n">
        <f aca="false">(20)+255</f>
        <v>275</v>
      </c>
      <c r="C286" s="0" t="n">
        <v>52</v>
      </c>
      <c r="D286" s="0" t="n">
        <f aca="false">O286*C286/100</f>
        <v>20.8</v>
      </c>
      <c r="E286" s="0" t="n">
        <f aca="false">P286*C286/100</f>
        <v>14.04</v>
      </c>
      <c r="F286" s="0" t="n">
        <v>15</v>
      </c>
      <c r="G286" s="0" t="n">
        <v>22</v>
      </c>
      <c r="H286" s="0" t="n">
        <f aca="false">O286/Q286</f>
        <v>11.1111111111111</v>
      </c>
      <c r="I286" s="0" t="n">
        <v>80</v>
      </c>
      <c r="J286" s="0" t="n">
        <v>2</v>
      </c>
      <c r="O286" s="0" t="n">
        <v>40</v>
      </c>
      <c r="P286" s="0" t="n">
        <v>27</v>
      </c>
      <c r="Q286" s="0" t="n">
        <v>3.6</v>
      </c>
    </row>
    <row r="287" customFormat="false" ht="17.4" hidden="false" customHeight="false" outlineLevel="0" collapsed="false">
      <c r="A287" s="0" t="n">
        <v>440</v>
      </c>
      <c r="B287" s="0" t="n">
        <f aca="false">(20)+257</f>
        <v>277</v>
      </c>
      <c r="C287" s="0" t="n">
        <v>47</v>
      </c>
      <c r="D287" s="0" t="n">
        <f aca="false">O287*C287/100</f>
        <v>22.09</v>
      </c>
      <c r="E287" s="0" t="n">
        <f aca="false">P287*C287/100</f>
        <v>9.87</v>
      </c>
      <c r="G287" s="0" t="n">
        <v>16</v>
      </c>
      <c r="H287" s="0" t="n">
        <f aca="false">O287/Q287</f>
        <v>10.4444444444444</v>
      </c>
      <c r="I287" s="0" t="n">
        <v>72</v>
      </c>
      <c r="J287" s="0" t="n">
        <v>2</v>
      </c>
      <c r="O287" s="0" t="n">
        <v>47</v>
      </c>
      <c r="P287" s="0" t="n">
        <v>21</v>
      </c>
      <c r="Q287" s="0" t="n">
        <v>4.5</v>
      </c>
    </row>
    <row r="288" customFormat="false" ht="17.4" hidden="false" customHeight="false" outlineLevel="0" collapsed="false">
      <c r="A288" s="0" t="n">
        <v>443</v>
      </c>
      <c r="B288" s="0" t="n">
        <f aca="false">(20)+257</f>
        <v>277</v>
      </c>
      <c r="C288" s="0" t="n">
        <v>51</v>
      </c>
      <c r="D288" s="0" t="n">
        <f aca="false">O288*C288/100</f>
        <v>20.91</v>
      </c>
      <c r="E288" s="0" t="n">
        <f aca="false">P288*C288/100</f>
        <v>14.28</v>
      </c>
      <c r="F288" s="0" t="n">
        <v>12</v>
      </c>
      <c r="G288" s="0" t="n">
        <v>15</v>
      </c>
      <c r="H288" s="0" t="n">
        <f aca="false">O288/Q288</f>
        <v>9.53488372093023</v>
      </c>
      <c r="I288" s="0" t="n">
        <v>65</v>
      </c>
      <c r="J288" s="0" t="n">
        <v>2.5</v>
      </c>
      <c r="O288" s="0" t="n">
        <v>41</v>
      </c>
      <c r="P288" s="0" t="n">
        <v>28</v>
      </c>
      <c r="Q288" s="0" t="n">
        <v>4.3</v>
      </c>
    </row>
    <row r="289" customFormat="false" ht="17.4" hidden="false" customHeight="false" outlineLevel="0" collapsed="false">
      <c r="A289" s="0" t="n">
        <v>492</v>
      </c>
      <c r="B289" s="0" t="n">
        <f aca="false">(20)+257</f>
        <v>277</v>
      </c>
      <c r="C289" s="0" t="n">
        <v>59</v>
      </c>
      <c r="D289" s="0" t="n">
        <f aca="false">O289*C289/100</f>
        <v>24.78</v>
      </c>
      <c r="E289" s="0" t="n">
        <f aca="false">P289*C289/100</f>
        <v>14.16</v>
      </c>
      <c r="F289" s="0" t="n">
        <v>14</v>
      </c>
      <c r="G289" s="0" t="n">
        <v>20</v>
      </c>
      <c r="H289" s="0" t="n">
        <f aca="false">O289/Q289</f>
        <v>10.5</v>
      </c>
      <c r="I289" s="0" t="n">
        <v>80</v>
      </c>
      <c r="J289" s="0" t="n">
        <v>2.3</v>
      </c>
      <c r="O289" s="0" t="n">
        <v>42</v>
      </c>
      <c r="P289" s="0" t="n">
        <v>24</v>
      </c>
      <c r="Q289" s="0" t="n">
        <v>4</v>
      </c>
    </row>
    <row r="290" customFormat="false" ht="17.4" hidden="false" customHeight="false" outlineLevel="0" collapsed="false">
      <c r="A290" s="0" t="n">
        <v>487</v>
      </c>
      <c r="B290" s="0" t="n">
        <f aca="false">(20)+260</f>
        <v>280</v>
      </c>
      <c r="C290" s="0" t="n">
        <v>44</v>
      </c>
      <c r="D290" s="0" t="n">
        <f aca="false">O290*C290/100</f>
        <v>19.8</v>
      </c>
      <c r="E290" s="0" t="n">
        <f aca="false">P290*C290/100</f>
        <v>10.12</v>
      </c>
      <c r="F290" s="0" t="n">
        <v>23</v>
      </c>
      <c r="G290" s="0" t="n">
        <v>18</v>
      </c>
      <c r="H290" s="0" t="n">
        <f aca="false">O290/Q290</f>
        <v>10.9756097560976</v>
      </c>
      <c r="I290" s="0" t="n">
        <v>73</v>
      </c>
      <c r="J290" s="0" t="n">
        <v>1.9</v>
      </c>
      <c r="O290" s="0" t="n">
        <v>45</v>
      </c>
      <c r="P290" s="0" t="n">
        <v>23</v>
      </c>
      <c r="Q290" s="0" t="n">
        <v>4.1</v>
      </c>
    </row>
    <row r="291" customFormat="false" ht="17.4" hidden="false" customHeight="false" outlineLevel="0" collapsed="false">
      <c r="A291" s="0" t="n">
        <v>450</v>
      </c>
      <c r="B291" s="0" t="n">
        <f aca="false">(20)+262</f>
        <v>282</v>
      </c>
      <c r="C291" s="0" t="n">
        <v>50</v>
      </c>
      <c r="D291" s="0" t="n">
        <f aca="false">O291*C291/100</f>
        <v>22</v>
      </c>
      <c r="E291" s="0" t="n">
        <f aca="false">P291*C291/100</f>
        <v>8</v>
      </c>
      <c r="F291" s="0" t="n">
        <v>16</v>
      </c>
      <c r="J291" s="0" t="n">
        <v>1.7</v>
      </c>
      <c r="O291" s="0" t="n">
        <v>44</v>
      </c>
      <c r="P291" s="0" t="n">
        <v>16</v>
      </c>
    </row>
    <row r="292" customFormat="false" ht="17.4" hidden="false" customHeight="false" outlineLevel="0" collapsed="false">
      <c r="A292" s="0" t="n">
        <v>445</v>
      </c>
      <c r="B292" s="0" t="n">
        <f aca="false">(20)+265</f>
        <v>285</v>
      </c>
      <c r="C292" s="0" t="n">
        <v>55</v>
      </c>
      <c r="D292" s="0" t="n">
        <f aca="false">O292*C292/100</f>
        <v>25.3</v>
      </c>
      <c r="E292" s="0" t="n">
        <f aca="false">P292*C292/100</f>
        <v>12.1</v>
      </c>
      <c r="F292" s="0" t="n">
        <v>13</v>
      </c>
      <c r="G292" s="0" t="n">
        <v>16</v>
      </c>
      <c r="H292" s="0" t="n">
        <f aca="false">O292/Q292</f>
        <v>10.6976744186047</v>
      </c>
      <c r="I292" s="0" t="n">
        <v>69</v>
      </c>
      <c r="J292" s="0" t="n">
        <v>2.5</v>
      </c>
      <c r="O292" s="0" t="n">
        <v>46</v>
      </c>
      <c r="P292" s="0" t="n">
        <v>22</v>
      </c>
      <c r="Q292" s="0" t="n">
        <v>4.3</v>
      </c>
    </row>
    <row r="293" customFormat="false" ht="17.4" hidden="false" customHeight="false" outlineLevel="0" collapsed="false">
      <c r="A293" s="0" t="n">
        <v>446</v>
      </c>
      <c r="B293" s="0" t="n">
        <f aca="false">(20)+265</f>
        <v>285</v>
      </c>
      <c r="C293" s="0" t="n">
        <v>46</v>
      </c>
      <c r="D293" s="0" t="n">
        <f aca="false">O293*C293/100</f>
        <v>21.16</v>
      </c>
      <c r="E293" s="0" t="n">
        <f aca="false">P293*C293/100</f>
        <v>11.04</v>
      </c>
      <c r="F293" s="0" t="n">
        <v>19</v>
      </c>
      <c r="G293" s="0" t="n">
        <v>19</v>
      </c>
      <c r="H293" s="0" t="n">
        <f aca="false">O293/Q293</f>
        <v>11.219512195122</v>
      </c>
      <c r="I293" s="0" t="n">
        <v>78</v>
      </c>
      <c r="J293" s="0" t="n">
        <v>1.9</v>
      </c>
      <c r="O293" s="0" t="n">
        <v>46</v>
      </c>
      <c r="P293" s="0" t="n">
        <v>24</v>
      </c>
      <c r="Q293" s="0" t="n">
        <v>4.1</v>
      </c>
    </row>
    <row r="294" customFormat="false" ht="17.4" hidden="false" customHeight="false" outlineLevel="0" collapsed="false">
      <c r="A294" s="0" t="n">
        <v>447</v>
      </c>
      <c r="B294" s="0" t="n">
        <f aca="false">(20)+265</f>
        <v>285</v>
      </c>
      <c r="C294" s="0" t="n">
        <v>43</v>
      </c>
      <c r="D294" s="0" t="n">
        <f aca="false">O294*C294/100</f>
        <v>19.78</v>
      </c>
      <c r="E294" s="0" t="n">
        <f aca="false">P294*C294/100</f>
        <v>11.18</v>
      </c>
      <c r="G294" s="0" t="n">
        <v>20</v>
      </c>
      <c r="H294" s="0" t="n">
        <f aca="false">O294/Q294</f>
        <v>11.7948717948718</v>
      </c>
      <c r="I294" s="0" t="n">
        <v>79</v>
      </c>
      <c r="J294" s="0" t="n">
        <v>1.7</v>
      </c>
      <c r="O294" s="0" t="n">
        <v>46</v>
      </c>
      <c r="P294" s="0" t="n">
        <v>26</v>
      </c>
      <c r="Q294" s="0" t="n">
        <v>3.9</v>
      </c>
    </row>
    <row r="295" customFormat="false" ht="17.4" hidden="false" customHeight="false" outlineLevel="0" collapsed="false">
      <c r="A295" s="0" t="n">
        <v>455</v>
      </c>
      <c r="B295" s="0" t="n">
        <f aca="false">(20)+271</f>
        <v>291</v>
      </c>
      <c r="C295" s="0" t="n">
        <v>56</v>
      </c>
      <c r="D295" s="0" t="n">
        <f aca="false">O295*C295/100</f>
        <v>25.2</v>
      </c>
      <c r="E295" s="0" t="n">
        <f aca="false">P295*C295/100</f>
        <v>14</v>
      </c>
      <c r="F295" s="0" t="n">
        <v>22</v>
      </c>
      <c r="G295" s="0" t="n">
        <v>20</v>
      </c>
      <c r="H295" s="0" t="n">
        <f aca="false">O295/Q295</f>
        <v>10.7142857142857</v>
      </c>
      <c r="I295" s="0" t="n">
        <v>84</v>
      </c>
      <c r="J295" s="0" t="n">
        <v>2.1</v>
      </c>
      <c r="O295" s="0" t="n">
        <v>45</v>
      </c>
      <c r="P295" s="0" t="n">
        <v>25</v>
      </c>
      <c r="Q295" s="0" t="n">
        <v>4.2</v>
      </c>
    </row>
    <row r="296" customFormat="false" ht="17.4" hidden="false" customHeight="false" outlineLevel="0" collapsed="false">
      <c r="A296" s="0" t="n">
        <v>456</v>
      </c>
      <c r="B296" s="0" t="n">
        <f aca="false">(20)+271</f>
        <v>291</v>
      </c>
      <c r="C296" s="0" t="n">
        <v>44</v>
      </c>
      <c r="D296" s="0" t="n">
        <f aca="false">O296*C296/100</f>
        <v>19.8</v>
      </c>
      <c r="E296" s="0" t="n">
        <f aca="false">P296*C296/100</f>
        <v>8.8</v>
      </c>
      <c r="F296" s="0" t="n">
        <v>21</v>
      </c>
      <c r="O296" s="0" t="n">
        <v>45</v>
      </c>
      <c r="P296" s="0" t="n">
        <v>20</v>
      </c>
    </row>
    <row r="297" customFormat="false" ht="17.4" hidden="false" customHeight="false" outlineLevel="0" collapsed="false">
      <c r="A297" s="0" t="n">
        <v>457</v>
      </c>
      <c r="B297" s="0" t="n">
        <f aca="false">(20)+271</f>
        <v>291</v>
      </c>
      <c r="C297" s="0" t="n">
        <v>54</v>
      </c>
      <c r="D297" s="0" t="n">
        <f aca="false">O297*C297/100</f>
        <v>23.76</v>
      </c>
      <c r="E297" s="0" t="n">
        <f aca="false">P297*C297/100</f>
        <v>11.34</v>
      </c>
      <c r="F297" s="0" t="n">
        <v>23</v>
      </c>
      <c r="G297" s="0" t="n">
        <v>18</v>
      </c>
      <c r="H297" s="0" t="n">
        <f aca="false">O297/Q297</f>
        <v>9.77777777777778</v>
      </c>
      <c r="I297" s="0" t="n">
        <v>81</v>
      </c>
      <c r="J297" s="0" t="n">
        <v>2.2</v>
      </c>
      <c r="O297" s="0" t="n">
        <v>44</v>
      </c>
      <c r="P297" s="0" t="n">
        <v>21</v>
      </c>
      <c r="Q297" s="0" t="n">
        <v>4.5</v>
      </c>
    </row>
    <row r="298" customFormat="false" ht="17.4" hidden="false" customHeight="false" outlineLevel="0" collapsed="false">
      <c r="A298" s="0" t="n">
        <v>458</v>
      </c>
      <c r="B298" s="0" t="n">
        <f aca="false">(20)+272</f>
        <v>292</v>
      </c>
      <c r="C298" s="0" t="n">
        <v>54</v>
      </c>
      <c r="D298" s="0" t="n">
        <f aca="false">O298*C298/100</f>
        <v>23.76</v>
      </c>
      <c r="E298" s="0" t="n">
        <f aca="false">P298*C298/100</f>
        <v>14.04</v>
      </c>
      <c r="F298" s="0" t="n">
        <v>28</v>
      </c>
      <c r="O298" s="0" t="n">
        <v>44</v>
      </c>
      <c r="P298" s="0" t="n">
        <v>26</v>
      </c>
    </row>
    <row r="299" customFormat="false" ht="17.4" hidden="false" customHeight="false" outlineLevel="0" collapsed="false">
      <c r="A299" s="0" t="n">
        <v>460</v>
      </c>
      <c r="B299" s="0" t="n">
        <f aca="false">(20)+272</f>
        <v>292</v>
      </c>
      <c r="C299" s="0" t="n">
        <v>53</v>
      </c>
      <c r="D299" s="0" t="n">
        <f aca="false">O299*C299/100</f>
        <v>22.79</v>
      </c>
      <c r="E299" s="0" t="n">
        <f aca="false">P299*C299/100</f>
        <v>15.9</v>
      </c>
      <c r="F299" s="0" t="n">
        <v>23</v>
      </c>
      <c r="O299" s="0" t="n">
        <v>43</v>
      </c>
      <c r="P299" s="0" t="n">
        <v>30</v>
      </c>
    </row>
    <row r="300" customFormat="false" ht="17.4" hidden="false" customHeight="false" outlineLevel="0" collapsed="false">
      <c r="A300" s="0" t="n">
        <v>405</v>
      </c>
      <c r="B300" s="0" t="n">
        <f aca="false">(20)+277</f>
        <v>297</v>
      </c>
      <c r="C300" s="0" t="n">
        <v>48</v>
      </c>
      <c r="D300" s="0" t="n">
        <f aca="false">O300*C300/100</f>
        <v>19.2</v>
      </c>
      <c r="E300" s="0" t="n">
        <f aca="false">P300*C300/100</f>
        <v>15.84</v>
      </c>
      <c r="F300" s="0" t="n">
        <v>9</v>
      </c>
      <c r="I300" s="0" t="n">
        <v>72</v>
      </c>
      <c r="J300" s="0" t="n">
        <v>2.1</v>
      </c>
      <c r="O300" s="0" t="n">
        <v>40</v>
      </c>
      <c r="P300" s="0" t="n">
        <v>33</v>
      </c>
    </row>
    <row r="301" customFormat="false" ht="17.4" hidden="false" customHeight="false" outlineLevel="0" collapsed="false">
      <c r="A301" s="0" t="n">
        <v>453</v>
      </c>
      <c r="B301" s="0" t="n">
        <f aca="false">(20)+277</f>
        <v>297</v>
      </c>
      <c r="C301" s="0" t="n">
        <v>53</v>
      </c>
      <c r="D301" s="0" t="n">
        <f aca="false">O301*C301/100</f>
        <v>22.79</v>
      </c>
      <c r="E301" s="0" t="n">
        <f aca="false">P301*C301/100</f>
        <v>9.01</v>
      </c>
      <c r="G301" s="0" t="n">
        <v>18</v>
      </c>
      <c r="H301" s="0" t="n">
        <f aca="false">O301/Q301</f>
        <v>9.34782608695652</v>
      </c>
      <c r="I301" s="0" t="n">
        <v>82</v>
      </c>
      <c r="J301" s="0" t="n">
        <v>2</v>
      </c>
      <c r="O301" s="0" t="n">
        <v>43</v>
      </c>
      <c r="P301" s="0" t="n">
        <v>17</v>
      </c>
      <c r="Q301" s="0" t="n">
        <v>4.6</v>
      </c>
    </row>
    <row r="302" customFormat="false" ht="17.4" hidden="false" customHeight="false" outlineLevel="0" collapsed="false">
      <c r="A302" s="0" t="n">
        <v>1754</v>
      </c>
      <c r="B302" s="0" t="n">
        <f aca="false">(20)+280</f>
        <v>300</v>
      </c>
      <c r="C302" s="0" t="n">
        <v>53</v>
      </c>
      <c r="D302" s="0" t="n">
        <f aca="false">O302*C302/100</f>
        <v>21.2</v>
      </c>
      <c r="E302" s="0" t="n">
        <f aca="false">P302*C302/100</f>
        <v>15.37</v>
      </c>
      <c r="F302" s="0" t="n">
        <v>20</v>
      </c>
      <c r="G302" s="0" t="n">
        <v>19</v>
      </c>
      <c r="H302" s="0" t="n">
        <f aca="false">O302/Q302</f>
        <v>9.75609756097561</v>
      </c>
      <c r="I302" s="0" t="n">
        <v>78</v>
      </c>
      <c r="J302" s="0" t="n">
        <v>2.1</v>
      </c>
      <c r="O302" s="0" t="n">
        <v>40</v>
      </c>
      <c r="P302" s="0" t="n">
        <v>29</v>
      </c>
      <c r="Q302" s="0" t="n">
        <v>4.1</v>
      </c>
    </row>
    <row r="303" customFormat="false" ht="17.4" hidden="false" customHeight="false" outlineLevel="0" collapsed="false">
      <c r="A303" s="0" t="n">
        <v>2492</v>
      </c>
      <c r="B303" s="0" t="n">
        <f aca="false">(20)+280</f>
        <v>300</v>
      </c>
      <c r="C303" s="0" t="n">
        <v>47</v>
      </c>
      <c r="D303" s="0" t="n">
        <f aca="false">O303*C303/100</f>
        <v>20.21</v>
      </c>
      <c r="E303" s="0" t="n">
        <f aca="false">P303*C303/100</f>
        <v>12.22</v>
      </c>
      <c r="F303" s="0" t="n">
        <v>17</v>
      </c>
      <c r="G303" s="0" t="n">
        <v>17</v>
      </c>
      <c r="H303" s="0" t="n">
        <f aca="false">O303/Q303</f>
        <v>9.55555555555556</v>
      </c>
      <c r="I303" s="0" t="n">
        <v>77</v>
      </c>
      <c r="J303" s="0" t="n">
        <v>1.9</v>
      </c>
      <c r="O303" s="0" t="n">
        <v>43</v>
      </c>
      <c r="P303" s="0" t="n">
        <v>26</v>
      </c>
      <c r="Q303" s="0" t="n">
        <v>4.5</v>
      </c>
    </row>
    <row r="304" customFormat="false" ht="17.4" hidden="false" customHeight="false" outlineLevel="0" collapsed="false">
      <c r="A304" s="0" t="n">
        <v>425</v>
      </c>
      <c r="B304" s="0" t="n">
        <f aca="false">(20)+282</f>
        <v>302</v>
      </c>
      <c r="C304" s="0" t="n">
        <v>49</v>
      </c>
      <c r="D304" s="0" t="n">
        <f aca="false">O304*C304/100</f>
        <v>21.07</v>
      </c>
      <c r="E304" s="0" t="n">
        <f aca="false">P304*C304/100</f>
        <v>14.21</v>
      </c>
      <c r="G304" s="0" t="n">
        <v>21</v>
      </c>
      <c r="H304" s="0" t="n">
        <f aca="false">O304/Q304</f>
        <v>14.3333333333333</v>
      </c>
      <c r="I304" s="0" t="n">
        <v>64</v>
      </c>
      <c r="J304" s="0" t="n">
        <v>2.4</v>
      </c>
      <c r="O304" s="0" t="n">
        <v>43</v>
      </c>
      <c r="P304" s="0" t="n">
        <v>29</v>
      </c>
      <c r="Q304" s="0" t="n">
        <v>3</v>
      </c>
    </row>
    <row r="305" customFormat="false" ht="17.4" hidden="false" customHeight="false" outlineLevel="0" collapsed="false">
      <c r="A305" s="0" t="n">
        <v>431</v>
      </c>
      <c r="B305" s="0" t="n">
        <f aca="false">(20)+283</f>
        <v>303</v>
      </c>
      <c r="C305" s="0" t="n">
        <v>58</v>
      </c>
      <c r="D305" s="0" t="n">
        <f aca="false">O305*C305/100</f>
        <v>26.1</v>
      </c>
      <c r="E305" s="0" t="n">
        <f aca="false">P305*C305/100</f>
        <v>13.92</v>
      </c>
      <c r="F305" s="0" t="n">
        <v>24</v>
      </c>
      <c r="I305" s="0" t="n">
        <v>69</v>
      </c>
      <c r="J305" s="0" t="n">
        <v>2.6</v>
      </c>
      <c r="O305" s="0" t="n">
        <v>45</v>
      </c>
      <c r="P305" s="0" t="n">
        <v>24</v>
      </c>
    </row>
    <row r="306" customFormat="false" ht="17.4" hidden="false" customHeight="false" outlineLevel="0" collapsed="false">
      <c r="A306" s="0" t="n">
        <v>432</v>
      </c>
      <c r="B306" s="0" t="n">
        <f aca="false">(20)+283</f>
        <v>303</v>
      </c>
      <c r="C306" s="0" t="n">
        <v>44</v>
      </c>
      <c r="D306" s="0" t="n">
        <f aca="false">O306*C306/100</f>
        <v>21.12</v>
      </c>
      <c r="E306" s="0" t="n">
        <f aca="false">P306*C306/100</f>
        <v>10.12</v>
      </c>
      <c r="F306" s="0" t="n">
        <v>15</v>
      </c>
      <c r="G306" s="0" t="n">
        <v>18</v>
      </c>
      <c r="H306" s="0" t="n">
        <f aca="false">O306/Q306</f>
        <v>11.4285714285714</v>
      </c>
      <c r="I306" s="0" t="n">
        <v>75</v>
      </c>
      <c r="J306" s="0" t="n">
        <v>1.8</v>
      </c>
      <c r="O306" s="0" t="n">
        <v>48</v>
      </c>
      <c r="P306" s="0" t="n">
        <v>23</v>
      </c>
      <c r="Q306" s="0" t="n">
        <v>4.2</v>
      </c>
    </row>
    <row r="307" customFormat="false" ht="17.4" hidden="false" customHeight="false" outlineLevel="0" collapsed="false">
      <c r="A307" s="0" t="n">
        <v>434</v>
      </c>
      <c r="B307" s="0" t="n">
        <f aca="false">(20)+283</f>
        <v>303</v>
      </c>
      <c r="C307" s="0" t="n">
        <v>48</v>
      </c>
      <c r="D307" s="0" t="n">
        <f aca="false">O307*C307/100</f>
        <v>20.16</v>
      </c>
      <c r="E307" s="0" t="n">
        <f aca="false">P307*C307/100</f>
        <v>12</v>
      </c>
      <c r="F307" s="0" t="n">
        <v>19</v>
      </c>
      <c r="G307" s="0" t="n">
        <v>16</v>
      </c>
      <c r="H307" s="0" t="n">
        <f aca="false">O307/Q307</f>
        <v>11.0526315789474</v>
      </c>
      <c r="I307" s="0" t="n">
        <v>60</v>
      </c>
      <c r="J307" s="0" t="n">
        <v>2.5</v>
      </c>
      <c r="O307" s="0" t="n">
        <v>42</v>
      </c>
      <c r="P307" s="0" t="n">
        <v>25</v>
      </c>
      <c r="Q307" s="0" t="n">
        <v>3.8</v>
      </c>
    </row>
    <row r="308" customFormat="false" ht="17.4" hidden="false" customHeight="false" outlineLevel="0" collapsed="false">
      <c r="A308" s="0" t="n">
        <v>435</v>
      </c>
      <c r="B308" s="0" t="n">
        <f aca="false">(20)+283</f>
        <v>303</v>
      </c>
      <c r="C308" s="0" t="n">
        <v>45</v>
      </c>
      <c r="D308" s="0" t="n">
        <f aca="false">O308*C308/100</f>
        <v>20.25</v>
      </c>
      <c r="E308" s="0" t="n">
        <f aca="false">P308*C308/100</f>
        <v>9.9</v>
      </c>
      <c r="F308" s="0" t="n">
        <v>16</v>
      </c>
      <c r="G308" s="0" t="n">
        <v>17</v>
      </c>
      <c r="H308" s="0" t="n">
        <f aca="false">O308/Q308</f>
        <v>11.5384615384615</v>
      </c>
      <c r="I308" s="0" t="n">
        <v>66</v>
      </c>
      <c r="J308" s="0" t="n">
        <v>2.1</v>
      </c>
      <c r="O308" s="0" t="n">
        <v>45</v>
      </c>
      <c r="P308" s="0" t="n">
        <v>22</v>
      </c>
      <c r="Q308" s="0" t="n">
        <v>3.9</v>
      </c>
    </row>
    <row r="309" customFormat="false" ht="17.4" hidden="false" customHeight="false" outlineLevel="0" collapsed="false">
      <c r="A309" s="0" t="n">
        <v>426</v>
      </c>
      <c r="B309" s="0" t="n">
        <f aca="false">(20)+285</f>
        <v>305</v>
      </c>
      <c r="C309" s="0" t="n">
        <v>50</v>
      </c>
      <c r="D309" s="0" t="n">
        <f aca="false">O309*C309/100</f>
        <v>21</v>
      </c>
      <c r="E309" s="0" t="n">
        <f aca="false">P309*C309/100</f>
        <v>13</v>
      </c>
      <c r="F309" s="0" t="n">
        <v>18</v>
      </c>
      <c r="G309" s="0" t="n">
        <v>18</v>
      </c>
      <c r="H309" s="0" t="n">
        <f aca="false">O309/Q309</f>
        <v>11.6666666666667</v>
      </c>
      <c r="I309" s="0" t="n">
        <v>64</v>
      </c>
      <c r="J309" s="0" t="n">
        <v>2.5</v>
      </c>
      <c r="O309" s="0" t="n">
        <v>42</v>
      </c>
      <c r="P309" s="0" t="n">
        <v>26</v>
      </c>
      <c r="Q309" s="0" t="n">
        <v>3.6</v>
      </c>
    </row>
    <row r="310" customFormat="false" ht="17.4" hidden="false" customHeight="false" outlineLevel="0" collapsed="false">
      <c r="A310" s="0" t="n">
        <v>1756</v>
      </c>
      <c r="B310" s="0" t="n">
        <f aca="false">(20)+285</f>
        <v>305</v>
      </c>
      <c r="C310" s="0" t="n">
        <v>46</v>
      </c>
      <c r="D310" s="0" t="n">
        <f aca="false">O310*C310/100</f>
        <v>17.94</v>
      </c>
      <c r="E310" s="0" t="n">
        <f aca="false">P310*C310/100</f>
        <v>12.88</v>
      </c>
      <c r="F310" s="0" t="n">
        <v>27</v>
      </c>
      <c r="G310" s="0" t="n">
        <v>20</v>
      </c>
      <c r="H310" s="0" t="n">
        <f aca="false">O310/Q310</f>
        <v>11.1428571428571</v>
      </c>
      <c r="I310" s="0" t="n">
        <v>70</v>
      </c>
      <c r="J310" s="0" t="n">
        <v>2.1</v>
      </c>
      <c r="O310" s="0" t="n">
        <v>39</v>
      </c>
      <c r="P310" s="0" t="n">
        <v>28</v>
      </c>
      <c r="Q310" s="0" t="n">
        <v>3.5</v>
      </c>
    </row>
    <row r="311" customFormat="false" ht="17.4" hidden="false" customHeight="false" outlineLevel="0" collapsed="false">
      <c r="A311" s="0" t="n">
        <v>1760</v>
      </c>
      <c r="B311" s="0" t="n">
        <f aca="false">(20)+285</f>
        <v>305</v>
      </c>
      <c r="C311" s="0" t="n">
        <v>53</v>
      </c>
      <c r="D311" s="0" t="n">
        <f aca="false">O311*C311/100</f>
        <v>23.85</v>
      </c>
      <c r="E311" s="0" t="n">
        <f aca="false">P311*C311/100</f>
        <v>13.25</v>
      </c>
      <c r="F311" s="0" t="n">
        <v>17</v>
      </c>
      <c r="O311" s="0" t="n">
        <v>45</v>
      </c>
      <c r="P311" s="0" t="n">
        <v>25</v>
      </c>
    </row>
    <row r="312" customFormat="false" ht="17.4" hidden="false" customHeight="false" outlineLevel="0" collapsed="false">
      <c r="A312" s="0" t="n">
        <v>1761</v>
      </c>
      <c r="B312" s="0" t="n">
        <f aca="false">(20)+285</f>
        <v>305</v>
      </c>
      <c r="C312" s="0" t="n">
        <v>54</v>
      </c>
      <c r="D312" s="0" t="n">
        <f aca="false">O312*C312/100</f>
        <v>25.92</v>
      </c>
      <c r="E312" s="0" t="n">
        <f aca="false">P312*C312/100</f>
        <v>10.8</v>
      </c>
      <c r="F312" s="0" t="n">
        <v>27</v>
      </c>
      <c r="G312" s="0" t="n">
        <v>20</v>
      </c>
      <c r="H312" s="0" t="n">
        <f aca="false">O312/Q312</f>
        <v>12</v>
      </c>
      <c r="I312" s="0" t="n">
        <v>80</v>
      </c>
      <c r="J312" s="0" t="n">
        <v>2.1</v>
      </c>
      <c r="O312" s="0" t="n">
        <v>48</v>
      </c>
      <c r="P312" s="0" t="n">
        <v>20</v>
      </c>
      <c r="Q312" s="0" t="n">
        <v>4</v>
      </c>
    </row>
    <row r="313" customFormat="false" ht="17.4" hidden="false" customHeight="false" outlineLevel="0" collapsed="false">
      <c r="A313" s="0" t="n">
        <v>1765</v>
      </c>
      <c r="B313" s="0" t="n">
        <f aca="false">(20)+285</f>
        <v>305</v>
      </c>
      <c r="C313" s="0" t="n">
        <v>50</v>
      </c>
      <c r="D313" s="0" t="n">
        <f aca="false">O313*C313/100</f>
        <v>23</v>
      </c>
      <c r="E313" s="0" t="n">
        <f aca="false">P313*C313/100</f>
        <v>12</v>
      </c>
      <c r="F313" s="0" t="n">
        <v>18</v>
      </c>
      <c r="G313" s="0" t="n">
        <v>19</v>
      </c>
      <c r="H313" s="0" t="n">
        <f aca="false">O313/Q313</f>
        <v>10.952380952381</v>
      </c>
      <c r="I313" s="0" t="n">
        <v>79</v>
      </c>
      <c r="J313" s="0" t="n">
        <v>2</v>
      </c>
      <c r="O313" s="0" t="n">
        <v>46</v>
      </c>
      <c r="P313" s="0" t="n">
        <v>24</v>
      </c>
      <c r="Q313" s="0" t="n">
        <v>4.2</v>
      </c>
    </row>
    <row r="314" customFormat="false" ht="17.4" hidden="false" customHeight="false" outlineLevel="0" collapsed="false">
      <c r="A314" s="0" t="n">
        <v>406</v>
      </c>
      <c r="B314" s="0" t="n">
        <f aca="false">(20)+287</f>
        <v>307</v>
      </c>
      <c r="C314" s="0" t="n">
        <v>42</v>
      </c>
      <c r="D314" s="0" t="n">
        <f aca="false">O314*C314/100</f>
        <v>0</v>
      </c>
      <c r="E314" s="0" t="n">
        <f aca="false">P314*C314/100</f>
        <v>0</v>
      </c>
      <c r="F314" s="0" t="n">
        <v>22</v>
      </c>
    </row>
    <row r="315" customFormat="false" ht="17.4" hidden="false" customHeight="false" outlineLevel="0" collapsed="false">
      <c r="A315" s="0" t="n">
        <v>1724</v>
      </c>
      <c r="B315" s="0" t="n">
        <f aca="false">(20)+290</f>
        <v>310</v>
      </c>
      <c r="C315" s="0" t="n">
        <v>48</v>
      </c>
      <c r="D315" s="0" t="n">
        <f aca="false">O315*C315/100</f>
        <v>19.2</v>
      </c>
      <c r="E315" s="0" t="n">
        <f aca="false">P315*C315/100</f>
        <v>14.88</v>
      </c>
      <c r="F315" s="0" t="n">
        <v>25</v>
      </c>
      <c r="G315" s="0" t="n">
        <v>20</v>
      </c>
      <c r="H315" s="0" t="n">
        <f aca="false">O315/Q315</f>
        <v>10.8108108108108</v>
      </c>
      <c r="I315" s="0" t="n">
        <v>74</v>
      </c>
      <c r="J315" s="0" t="n">
        <v>2</v>
      </c>
      <c r="O315" s="0" t="n">
        <v>40</v>
      </c>
      <c r="P315" s="0" t="n">
        <v>31</v>
      </c>
      <c r="Q315" s="0" t="n">
        <v>3.7</v>
      </c>
    </row>
    <row r="316" customFormat="false" ht="17.4" hidden="false" customHeight="false" outlineLevel="0" collapsed="false">
      <c r="A316" s="0" t="n">
        <v>1731</v>
      </c>
      <c r="B316" s="0" t="n">
        <f aca="false">(20)+290</f>
        <v>310</v>
      </c>
      <c r="C316" s="0" t="n">
        <v>54</v>
      </c>
      <c r="D316" s="0" t="n">
        <f aca="false">O316*C316/100</f>
        <v>23.22</v>
      </c>
      <c r="E316" s="0" t="n">
        <f aca="false">P316*C316/100</f>
        <v>14.04</v>
      </c>
      <c r="F316" s="0" t="n">
        <v>20</v>
      </c>
      <c r="G316" s="0" t="n">
        <v>21</v>
      </c>
      <c r="H316" s="0" t="n">
        <f aca="false">O316/Q316</f>
        <v>11.3157894736842</v>
      </c>
      <c r="I316" s="0" t="n">
        <v>79</v>
      </c>
      <c r="J316" s="0" t="n">
        <v>2.1</v>
      </c>
      <c r="O316" s="0" t="n">
        <v>43</v>
      </c>
      <c r="P316" s="0" t="n">
        <v>26</v>
      </c>
      <c r="Q316" s="0" t="n">
        <v>3.8</v>
      </c>
    </row>
    <row r="317" customFormat="false" ht="17.4" hidden="false" customHeight="false" outlineLevel="0" collapsed="false">
      <c r="A317" s="0" t="n">
        <v>1745</v>
      </c>
      <c r="B317" s="0" t="n">
        <f aca="false">(20)+290</f>
        <v>310</v>
      </c>
      <c r="C317" s="0" t="n">
        <v>46</v>
      </c>
      <c r="D317" s="0" t="n">
        <f aca="false">O317*C317/100</f>
        <v>22.08</v>
      </c>
      <c r="E317" s="0" t="n">
        <f aca="false">P317*C317/100</f>
        <v>10.12</v>
      </c>
      <c r="F317" s="0" t="n">
        <v>18</v>
      </c>
      <c r="G317" s="0" t="n">
        <v>17</v>
      </c>
      <c r="H317" s="0" t="n">
        <f aca="false">O317/Q317</f>
        <v>11.7073170731707</v>
      </c>
      <c r="I317" s="0" t="n">
        <v>69</v>
      </c>
      <c r="J317" s="0" t="n">
        <v>2.1</v>
      </c>
      <c r="O317" s="0" t="n">
        <v>48</v>
      </c>
      <c r="P317" s="0" t="n">
        <v>22</v>
      </c>
      <c r="Q317" s="0" t="n">
        <v>4.1</v>
      </c>
    </row>
    <row r="318" customFormat="false" ht="17.4" hidden="false" customHeight="false" outlineLevel="0" collapsed="false">
      <c r="A318" s="0" t="n">
        <v>409</v>
      </c>
      <c r="B318" s="0" t="n">
        <f aca="false">(20)+292</f>
        <v>312</v>
      </c>
      <c r="C318" s="0" t="n">
        <v>53</v>
      </c>
      <c r="D318" s="0" t="n">
        <f aca="false">O318*C318/100</f>
        <v>21.73</v>
      </c>
      <c r="E318" s="0" t="n">
        <f aca="false">P318*C318/100</f>
        <v>13.78</v>
      </c>
      <c r="F318" s="0" t="n">
        <v>20</v>
      </c>
      <c r="O318" s="0" t="n">
        <v>41</v>
      </c>
      <c r="P318" s="0" t="n">
        <v>26</v>
      </c>
    </row>
    <row r="319" customFormat="false" ht="17.4" hidden="false" customHeight="false" outlineLevel="0" collapsed="false">
      <c r="A319" s="0" t="n">
        <v>410</v>
      </c>
      <c r="B319" s="0" t="n">
        <f aca="false">(20)+292</f>
        <v>312</v>
      </c>
      <c r="C319" s="0" t="n">
        <v>49</v>
      </c>
      <c r="D319" s="0" t="n">
        <f aca="false">O319*C319/100</f>
        <v>20.09</v>
      </c>
      <c r="E319" s="0" t="n">
        <f aca="false">P319*C319/100</f>
        <v>14.21</v>
      </c>
      <c r="F319" s="0" t="n">
        <v>15</v>
      </c>
      <c r="G319" s="0" t="n">
        <v>18</v>
      </c>
      <c r="H319" s="0" t="n">
        <f aca="false">O319/Q319</f>
        <v>9.53488372093023</v>
      </c>
      <c r="I319" s="0" t="n">
        <v>77</v>
      </c>
      <c r="J319" s="0" t="n">
        <v>2</v>
      </c>
      <c r="O319" s="0" t="n">
        <v>41</v>
      </c>
      <c r="P319" s="0" t="n">
        <v>29</v>
      </c>
      <c r="Q319" s="0" t="n">
        <v>4.3</v>
      </c>
    </row>
    <row r="320" customFormat="false" ht="17.4" hidden="false" customHeight="false" outlineLevel="0" collapsed="false">
      <c r="A320" s="0" t="n">
        <v>421</v>
      </c>
      <c r="B320" s="0" t="n">
        <f aca="false">(20)+292</f>
        <v>312</v>
      </c>
      <c r="C320" s="0" t="n">
        <v>48</v>
      </c>
      <c r="D320" s="0" t="n">
        <f aca="false">O320*C320/100</f>
        <v>21.12</v>
      </c>
      <c r="E320" s="0" t="n">
        <f aca="false">P320*C320/100</f>
        <v>12</v>
      </c>
      <c r="F320" s="0" t="n">
        <v>23</v>
      </c>
      <c r="O320" s="0" t="n">
        <v>44</v>
      </c>
      <c r="P320" s="0" t="n">
        <v>25</v>
      </c>
    </row>
    <row r="321" customFormat="false" ht="17.4" hidden="false" customHeight="false" outlineLevel="0" collapsed="false">
      <c r="A321" s="0" t="n">
        <v>424</v>
      </c>
      <c r="B321" s="0" t="n">
        <f aca="false">(20)+292</f>
        <v>312</v>
      </c>
      <c r="C321" s="0" t="n">
        <v>50</v>
      </c>
      <c r="D321" s="0" t="n">
        <f aca="false">O321*C321/100</f>
        <v>21</v>
      </c>
      <c r="E321" s="0" t="n">
        <f aca="false">P321*C321/100</f>
        <v>12</v>
      </c>
      <c r="F321" s="0" t="n">
        <v>19</v>
      </c>
      <c r="O321" s="0" t="n">
        <v>42</v>
      </c>
      <c r="P321" s="0" t="n">
        <v>24</v>
      </c>
    </row>
    <row r="322" customFormat="false" ht="17.4" hidden="false" customHeight="false" outlineLevel="0" collapsed="false">
      <c r="A322" s="0" t="n">
        <v>1733</v>
      </c>
      <c r="B322" s="0" t="n">
        <f aca="false">(20)+292</f>
        <v>312</v>
      </c>
      <c r="C322" s="0" t="n">
        <v>54</v>
      </c>
      <c r="D322" s="0" t="n">
        <f aca="false">O322*C322/100</f>
        <v>24.84</v>
      </c>
      <c r="E322" s="0" t="n">
        <f aca="false">P322*C322/100</f>
        <v>11.88</v>
      </c>
      <c r="F322" s="0" t="n">
        <v>32</v>
      </c>
      <c r="G322" s="0" t="n">
        <v>18</v>
      </c>
      <c r="H322" s="0" t="n">
        <f aca="false">O322/Q322</f>
        <v>10.6976744186047</v>
      </c>
      <c r="I322" s="0" t="n">
        <v>78</v>
      </c>
      <c r="J322" s="0" t="n">
        <v>2.2</v>
      </c>
      <c r="O322" s="0" t="n">
        <v>46</v>
      </c>
      <c r="P322" s="0" t="n">
        <v>22</v>
      </c>
      <c r="Q322" s="0" t="n">
        <v>4.3</v>
      </c>
    </row>
    <row r="323" customFormat="false" ht="17.4" hidden="false" customHeight="false" outlineLevel="0" collapsed="false">
      <c r="A323" s="0" t="n">
        <v>324</v>
      </c>
      <c r="B323" s="0" t="n">
        <f aca="false">(20)+295</f>
        <v>315</v>
      </c>
      <c r="C323" s="0" t="n">
        <v>47</v>
      </c>
      <c r="D323" s="0" t="n">
        <f aca="false">O323*C323/100</f>
        <v>20.21</v>
      </c>
      <c r="E323" s="0" t="n">
        <f aca="false">P323*C323/100</f>
        <v>12.22</v>
      </c>
      <c r="F323" s="0" t="n">
        <v>24</v>
      </c>
      <c r="G323" s="0" t="n">
        <v>16</v>
      </c>
      <c r="H323" s="0" t="n">
        <f aca="false">O323/Q323</f>
        <v>11.025641025641</v>
      </c>
      <c r="I323" s="0" t="n">
        <v>63</v>
      </c>
      <c r="J323" s="0" t="n">
        <v>2.3</v>
      </c>
      <c r="O323" s="0" t="n">
        <v>43</v>
      </c>
      <c r="P323" s="0" t="n">
        <v>26</v>
      </c>
      <c r="Q323" s="0" t="n">
        <v>3.9</v>
      </c>
    </row>
    <row r="324" customFormat="false" ht="17.4" hidden="false" customHeight="false" outlineLevel="0" collapsed="false">
      <c r="A324" s="0" t="n">
        <v>417</v>
      </c>
      <c r="B324" s="0" t="n">
        <f aca="false">(20)+297</f>
        <v>317</v>
      </c>
      <c r="C324" s="0" t="n">
        <v>54</v>
      </c>
      <c r="D324" s="0" t="n">
        <f aca="false">O324*C324/100</f>
        <v>0</v>
      </c>
      <c r="E324" s="0" t="n">
        <f aca="false">P324*C324/100</f>
        <v>0</v>
      </c>
      <c r="F324" s="0" t="n">
        <v>25</v>
      </c>
    </row>
    <row r="325" customFormat="false" ht="17.4" hidden="false" customHeight="false" outlineLevel="0" collapsed="false">
      <c r="A325" s="0" t="n">
        <v>419</v>
      </c>
      <c r="B325" s="0" t="n">
        <f aca="false">(20)+297</f>
        <v>317</v>
      </c>
      <c r="C325" s="0" t="n">
        <v>45</v>
      </c>
      <c r="D325" s="0" t="n">
        <f aca="false">O325*C325/100</f>
        <v>20.7</v>
      </c>
      <c r="E325" s="0" t="n">
        <f aca="false">P325*C325/100</f>
        <v>10.8</v>
      </c>
      <c r="F325" s="0" t="n">
        <v>12</v>
      </c>
      <c r="G325" s="0" t="n">
        <v>22</v>
      </c>
      <c r="H325" s="0" t="n">
        <f aca="false">O325/Q325</f>
        <v>12.1052631578947</v>
      </c>
      <c r="I325" s="0" t="n">
        <v>82</v>
      </c>
      <c r="J325" s="0" t="n">
        <v>1.7</v>
      </c>
      <c r="O325" s="0" t="n">
        <v>46</v>
      </c>
      <c r="P325" s="0" t="n">
        <v>24</v>
      </c>
      <c r="Q325" s="0" t="n">
        <v>3.8</v>
      </c>
    </row>
    <row r="326" customFormat="false" ht="17.4" hidden="false" customHeight="false" outlineLevel="0" collapsed="false">
      <c r="A326" s="0" t="n">
        <v>1746</v>
      </c>
      <c r="B326" s="0" t="n">
        <f aca="false">(20)+297</f>
        <v>317</v>
      </c>
      <c r="C326" s="0" t="n">
        <v>39</v>
      </c>
      <c r="D326" s="0" t="n">
        <f aca="false">O326*C326/100</f>
        <v>15.99</v>
      </c>
      <c r="E326" s="0" t="n">
        <f aca="false">P326*C326/100</f>
        <v>10.14</v>
      </c>
      <c r="G326" s="0" t="n">
        <v>16</v>
      </c>
      <c r="H326" s="0" t="n">
        <f aca="false">O326/Q326</f>
        <v>9.31818181818182</v>
      </c>
      <c r="I326" s="0" t="n">
        <v>71</v>
      </c>
      <c r="J326" s="0" t="n">
        <v>1.7</v>
      </c>
      <c r="O326" s="0" t="n">
        <v>41</v>
      </c>
      <c r="P326" s="0" t="n">
        <v>26</v>
      </c>
      <c r="Q326" s="0" t="n">
        <v>4.4</v>
      </c>
    </row>
    <row r="327" customFormat="false" ht="17.4" hidden="false" customHeight="false" outlineLevel="0" collapsed="false">
      <c r="A327" s="0" t="n">
        <v>1723</v>
      </c>
      <c r="B327" s="0" t="n">
        <f aca="false">(20)+300</f>
        <v>320</v>
      </c>
      <c r="C327" s="0" t="n">
        <v>44</v>
      </c>
      <c r="D327" s="0" t="n">
        <f aca="false">O327*C327/100</f>
        <v>19.8</v>
      </c>
      <c r="E327" s="0" t="n">
        <f aca="false">P327*C327/100</f>
        <v>13.2</v>
      </c>
      <c r="F327" s="0" t="n">
        <v>24</v>
      </c>
      <c r="G327" s="0" t="n">
        <v>18</v>
      </c>
      <c r="H327" s="0" t="n">
        <f aca="false">O327/Q327</f>
        <v>11.8421052631579</v>
      </c>
      <c r="I327" s="0" t="n">
        <v>69</v>
      </c>
      <c r="J327" s="0" t="n">
        <v>2</v>
      </c>
      <c r="O327" s="0" t="n">
        <v>45</v>
      </c>
      <c r="P327" s="0" t="n">
        <v>30</v>
      </c>
      <c r="Q327" s="0" t="n">
        <v>3.8</v>
      </c>
    </row>
    <row r="328" customFormat="false" ht="17.4" hidden="false" customHeight="false" outlineLevel="0" collapsed="false">
      <c r="A328" s="0" t="n">
        <v>1725</v>
      </c>
      <c r="B328" s="0" t="n">
        <f aca="false">(20)+300</f>
        <v>320</v>
      </c>
      <c r="C328" s="0" t="n">
        <v>55</v>
      </c>
      <c r="D328" s="0" t="n">
        <f aca="false">O328*C328/100</f>
        <v>23.1</v>
      </c>
      <c r="E328" s="0" t="n">
        <f aca="false">P328*C328/100</f>
        <v>14.3</v>
      </c>
      <c r="F328" s="0" t="n">
        <v>18</v>
      </c>
      <c r="G328" s="0" t="n">
        <v>20</v>
      </c>
      <c r="H328" s="0" t="n">
        <f aca="false">O328/Q328</f>
        <v>10</v>
      </c>
      <c r="I328" s="0" t="n">
        <v>83</v>
      </c>
      <c r="J328" s="0" t="n">
        <v>2.1</v>
      </c>
      <c r="O328" s="0" t="n">
        <v>42</v>
      </c>
      <c r="P328" s="0" t="n">
        <v>26</v>
      </c>
      <c r="Q328" s="0" t="n">
        <v>4.2</v>
      </c>
    </row>
    <row r="329" customFormat="false" ht="17.4" hidden="false" customHeight="false" outlineLevel="0" collapsed="false">
      <c r="A329" s="0" t="n">
        <v>1728</v>
      </c>
      <c r="B329" s="0" t="n">
        <f aca="false">(20)+300</f>
        <v>320</v>
      </c>
      <c r="C329" s="0" t="n">
        <v>42</v>
      </c>
      <c r="D329" s="0" t="n">
        <f aca="false">O329*C329/100</f>
        <v>18.06</v>
      </c>
      <c r="E329" s="0" t="n">
        <f aca="false">P329*C329/100</f>
        <v>10.92</v>
      </c>
      <c r="F329" s="0" t="n">
        <v>14</v>
      </c>
      <c r="G329" s="0" t="n">
        <v>18</v>
      </c>
      <c r="H329" s="0" t="n">
        <f aca="false">O329/Q329</f>
        <v>11.9444444444444</v>
      </c>
      <c r="I329" s="0" t="n">
        <v>64</v>
      </c>
      <c r="J329" s="0" t="n">
        <v>2.1</v>
      </c>
      <c r="O329" s="0" t="n">
        <v>43</v>
      </c>
      <c r="P329" s="0" t="n">
        <v>26</v>
      </c>
      <c r="Q329" s="0" t="n">
        <v>3.6</v>
      </c>
    </row>
    <row r="330" customFormat="false" ht="17.4" hidden="false" customHeight="false" outlineLevel="0" collapsed="false">
      <c r="A330" s="0" t="n">
        <v>2774</v>
      </c>
      <c r="B330" s="0" t="n">
        <f aca="false">(20)+300</f>
        <v>320</v>
      </c>
      <c r="C330" s="0" t="n">
        <v>54</v>
      </c>
      <c r="D330" s="0" t="n">
        <f aca="false">O330*C330/100</f>
        <v>23.76</v>
      </c>
      <c r="E330" s="0" t="n">
        <f aca="false">P330*C330/100</f>
        <v>11.88</v>
      </c>
      <c r="G330" s="0" t="n">
        <v>19</v>
      </c>
      <c r="H330" s="0" t="n">
        <f aca="false">O330/Q330</f>
        <v>11</v>
      </c>
      <c r="I330" s="0" t="n">
        <v>76</v>
      </c>
      <c r="J330" s="0" t="n">
        <v>2.2</v>
      </c>
      <c r="O330" s="0" t="n">
        <v>44</v>
      </c>
      <c r="P330" s="0" t="n">
        <v>22</v>
      </c>
      <c r="Q330" s="0" t="n">
        <v>4</v>
      </c>
    </row>
    <row r="331" customFormat="false" ht="17.4" hidden="false" customHeight="false" outlineLevel="0" collapsed="false">
      <c r="A331" s="0" t="n">
        <v>2775</v>
      </c>
      <c r="B331" s="0" t="n">
        <f aca="false">(20)+300</f>
        <v>320</v>
      </c>
      <c r="C331" s="0" t="n">
        <v>41</v>
      </c>
      <c r="D331" s="0" t="n">
        <f aca="false">O331*C331/100</f>
        <v>18.04</v>
      </c>
      <c r="E331" s="0" t="n">
        <f aca="false">P331*C331/100</f>
        <v>9.84</v>
      </c>
      <c r="F331" s="0" t="n">
        <v>16</v>
      </c>
      <c r="G331" s="0" t="n">
        <v>21</v>
      </c>
      <c r="H331" s="0" t="n">
        <f aca="false">O331/Q331</f>
        <v>14.1935483870968</v>
      </c>
      <c r="I331" s="0" t="n">
        <v>65</v>
      </c>
      <c r="J331" s="0" t="n">
        <v>2</v>
      </c>
      <c r="O331" s="0" t="n">
        <v>44</v>
      </c>
      <c r="P331" s="0" t="n">
        <v>24</v>
      </c>
      <c r="Q331" s="0" t="n">
        <v>3.1</v>
      </c>
    </row>
    <row r="332" customFormat="false" ht="17.4" hidden="false" customHeight="false" outlineLevel="0" collapsed="false">
      <c r="A332" s="0" t="n">
        <v>415</v>
      </c>
      <c r="B332" s="0" t="n">
        <f aca="false">(20)+301</f>
        <v>321</v>
      </c>
      <c r="C332" s="0" t="n">
        <v>49</v>
      </c>
      <c r="D332" s="0" t="n">
        <f aca="false">O332*C332/100</f>
        <v>0</v>
      </c>
      <c r="E332" s="0" t="n">
        <f aca="false">P332*C332/100</f>
        <v>0</v>
      </c>
      <c r="F332" s="0" t="n">
        <v>13</v>
      </c>
    </row>
    <row r="333" customFormat="false" ht="17.4" hidden="false" customHeight="false" outlineLevel="0" collapsed="false">
      <c r="A333" s="0" t="n">
        <v>416</v>
      </c>
      <c r="B333" s="0" t="n">
        <f aca="false">(20)+301</f>
        <v>321</v>
      </c>
      <c r="C333" s="0" t="n">
        <v>40</v>
      </c>
      <c r="D333" s="0" t="n">
        <f aca="false">O333*C333/100</f>
        <v>18</v>
      </c>
      <c r="E333" s="0" t="n">
        <f aca="false">P333*C333/100</f>
        <v>8.8</v>
      </c>
      <c r="F333" s="0" t="n">
        <v>17</v>
      </c>
      <c r="G333" s="0" t="n">
        <v>23</v>
      </c>
      <c r="H333" s="0" t="n">
        <f aca="false">O333/Q333</f>
        <v>14.0625</v>
      </c>
      <c r="I333" s="0" t="n">
        <v>76</v>
      </c>
      <c r="J333" s="0" t="n">
        <v>1.7</v>
      </c>
      <c r="O333" s="0" t="n">
        <v>45</v>
      </c>
      <c r="P333" s="0" t="n">
        <v>22</v>
      </c>
      <c r="Q333" s="0" t="n">
        <v>3.2</v>
      </c>
    </row>
    <row r="334" customFormat="false" ht="17.4" hidden="false" customHeight="false" outlineLevel="0" collapsed="false">
      <c r="A334" s="0" t="n">
        <v>1751</v>
      </c>
      <c r="B334" s="0" t="n">
        <f aca="false">(20)+305</f>
        <v>325</v>
      </c>
      <c r="C334" s="0" t="n">
        <v>50</v>
      </c>
      <c r="D334" s="0" t="n">
        <f aca="false">O334*C334/100</f>
        <v>21</v>
      </c>
      <c r="E334" s="0" t="n">
        <f aca="false">P334*C334/100</f>
        <v>13</v>
      </c>
      <c r="G334" s="0" t="n">
        <v>19</v>
      </c>
      <c r="H334" s="0" t="n">
        <f aca="false">O334/Q334</f>
        <v>8.4</v>
      </c>
      <c r="I334" s="0" t="n">
        <v>95</v>
      </c>
      <c r="J334" s="0" t="n">
        <v>1.7</v>
      </c>
      <c r="O334" s="0" t="n">
        <v>42</v>
      </c>
      <c r="P334" s="0" t="n">
        <v>26</v>
      </c>
      <c r="Q334" s="0" t="n">
        <v>5</v>
      </c>
    </row>
    <row r="335" customFormat="false" ht="17.4" hidden="false" customHeight="false" outlineLevel="0" collapsed="false">
      <c r="A335" s="0" t="n">
        <v>1738</v>
      </c>
      <c r="B335" s="0" t="n">
        <f aca="false">(20)+308</f>
        <v>328</v>
      </c>
      <c r="C335" s="0" t="n">
        <v>45</v>
      </c>
      <c r="D335" s="0" t="n">
        <f aca="false">O335*C335/100</f>
        <v>18.9</v>
      </c>
      <c r="E335" s="0" t="n">
        <f aca="false">P335*C335/100</f>
        <v>12.15</v>
      </c>
      <c r="G335" s="0" t="n">
        <v>21</v>
      </c>
      <c r="H335" s="0" t="n">
        <f aca="false">O335/Q335</f>
        <v>11.0526315789474</v>
      </c>
      <c r="I335" s="0" t="n">
        <v>80</v>
      </c>
      <c r="J335" s="0" t="n">
        <v>1.8</v>
      </c>
      <c r="O335" s="0" t="n">
        <v>42</v>
      </c>
      <c r="P335" s="0" t="n">
        <v>27</v>
      </c>
      <c r="Q335" s="0" t="n">
        <v>3.8</v>
      </c>
    </row>
    <row r="336" customFormat="false" ht="17.4" hidden="false" customHeight="false" outlineLevel="0" collapsed="false">
      <c r="A336" s="0" t="n">
        <v>320</v>
      </c>
      <c r="B336" s="0" t="n">
        <f aca="false">(20)+315</f>
        <v>335</v>
      </c>
      <c r="C336" s="0" t="n">
        <v>55</v>
      </c>
      <c r="D336" s="0" t="n">
        <f aca="false">O336*C336/100</f>
        <v>24.2</v>
      </c>
      <c r="E336" s="0" t="n">
        <f aca="false">P336*C336/100</f>
        <v>14.85</v>
      </c>
      <c r="F336" s="0" t="n">
        <v>17</v>
      </c>
      <c r="I336" s="0" t="s">
        <v>15</v>
      </c>
      <c r="O336" s="0" t="n">
        <v>44</v>
      </c>
      <c r="P336" s="0" t="n">
        <v>27</v>
      </c>
    </row>
    <row r="337" customFormat="false" ht="17.4" hidden="false" customHeight="false" outlineLevel="0" collapsed="false">
      <c r="A337" s="0" t="n">
        <v>413</v>
      </c>
      <c r="B337" s="0" t="n">
        <f aca="false">(20)+315</f>
        <v>335</v>
      </c>
      <c r="C337" s="0" t="n">
        <v>48</v>
      </c>
      <c r="D337" s="0" t="n">
        <f aca="false">O337*C337/100</f>
        <v>20.16</v>
      </c>
      <c r="E337" s="0" t="n">
        <f aca="false">P337*C337/100</f>
        <v>13.92</v>
      </c>
      <c r="F337" s="0" t="n">
        <v>15</v>
      </c>
      <c r="G337" s="0" t="n">
        <v>18</v>
      </c>
      <c r="H337" s="0" t="n">
        <f aca="false">O337/Q337</f>
        <v>11.6666666666667</v>
      </c>
      <c r="I337" s="0" t="n">
        <v>65</v>
      </c>
      <c r="J337" s="0" t="n">
        <v>2.3</v>
      </c>
      <c r="O337" s="0" t="n">
        <v>42</v>
      </c>
      <c r="P337" s="0" t="n">
        <v>29</v>
      </c>
      <c r="Q337" s="0" t="n">
        <v>3.6</v>
      </c>
    </row>
    <row r="338" customFormat="false" ht="17.4" hidden="false" customHeight="false" outlineLevel="0" collapsed="false">
      <c r="A338" s="0" t="n">
        <v>1722</v>
      </c>
      <c r="B338" s="0" t="n">
        <f aca="false">(20)+315</f>
        <v>335</v>
      </c>
      <c r="C338" s="0" t="n">
        <v>45</v>
      </c>
      <c r="D338" s="0" t="n">
        <f aca="false">O338*C338/100</f>
        <v>19.8</v>
      </c>
      <c r="E338" s="0" t="n">
        <f aca="false">P338*C338/100</f>
        <v>13.05</v>
      </c>
      <c r="F338" s="0" t="n">
        <v>17</v>
      </c>
      <c r="G338" s="0" t="n">
        <v>19</v>
      </c>
      <c r="H338" s="0" t="n">
        <f aca="false">O338/Q338</f>
        <v>11</v>
      </c>
      <c r="I338" s="0" t="n">
        <v>76</v>
      </c>
      <c r="J338" s="0" t="n">
        <v>1.9</v>
      </c>
      <c r="O338" s="0" t="n">
        <v>44</v>
      </c>
      <c r="P338" s="0" t="n">
        <v>29</v>
      </c>
      <c r="Q338" s="0" t="n">
        <v>4</v>
      </c>
    </row>
    <row r="339" customFormat="false" ht="17.4" hidden="false" customHeight="false" outlineLevel="0" collapsed="false">
      <c r="A339" s="0" t="n">
        <v>1710</v>
      </c>
      <c r="B339" s="0" t="n">
        <f aca="false">(20)+320</f>
        <v>340</v>
      </c>
      <c r="C339" s="0" t="n">
        <v>48</v>
      </c>
      <c r="D339" s="0" t="n">
        <f aca="false">O339*C339/100</f>
        <v>20.16</v>
      </c>
      <c r="E339" s="0" t="n">
        <f aca="false">P339*C339/100</f>
        <v>13.92</v>
      </c>
      <c r="G339" s="0" t="n">
        <v>21</v>
      </c>
      <c r="H339" s="0" t="n">
        <f aca="false">O339/Q339</f>
        <v>9.76744186046512</v>
      </c>
      <c r="I339" s="0" t="n">
        <v>90</v>
      </c>
      <c r="J339" s="0" t="n">
        <v>1.7</v>
      </c>
      <c r="O339" s="0" t="n">
        <v>42</v>
      </c>
      <c r="P339" s="0" t="n">
        <v>29</v>
      </c>
      <c r="Q339" s="0" t="n">
        <v>4.3</v>
      </c>
    </row>
    <row r="340" customFormat="false" ht="17.4" hidden="false" customHeight="false" outlineLevel="0" collapsed="false">
      <c r="A340" s="0" t="n">
        <v>1717</v>
      </c>
      <c r="B340" s="0" t="n">
        <f aca="false">(20)+320</f>
        <v>340</v>
      </c>
      <c r="C340" s="0" t="n">
        <v>38</v>
      </c>
      <c r="D340" s="0" t="n">
        <f aca="false">O340*C340/100</f>
        <v>15.96</v>
      </c>
      <c r="E340" s="0" t="n">
        <f aca="false">P340*C340/100</f>
        <v>11.02</v>
      </c>
      <c r="F340" s="0" t="n">
        <v>15</v>
      </c>
      <c r="G340" s="0" t="n">
        <v>18</v>
      </c>
      <c r="H340" s="0" t="n">
        <f aca="false">O340/Q340</f>
        <v>9.54545454545455</v>
      </c>
      <c r="I340" s="0" t="n">
        <v>80</v>
      </c>
      <c r="J340" s="0" t="n">
        <v>1.5</v>
      </c>
      <c r="O340" s="0" t="n">
        <v>42</v>
      </c>
      <c r="P340" s="0" t="n">
        <v>29</v>
      </c>
      <c r="Q340" s="0" t="n">
        <v>4.4</v>
      </c>
    </row>
    <row r="341" customFormat="false" ht="17.4" hidden="false" customHeight="false" outlineLevel="0" collapsed="false">
      <c r="A341" s="0" t="n">
        <v>1718</v>
      </c>
      <c r="B341" s="0" t="n">
        <f aca="false">(20)+320</f>
        <v>340</v>
      </c>
      <c r="C341" s="0" t="n">
        <v>41</v>
      </c>
      <c r="D341" s="0" t="n">
        <f aca="false">O341*C341/100</f>
        <v>18.04</v>
      </c>
      <c r="E341" s="0" t="n">
        <f aca="false">P341*C341/100</f>
        <v>11.07</v>
      </c>
      <c r="F341" s="0" t="n">
        <v>15</v>
      </c>
      <c r="G341" s="0" t="n">
        <v>19</v>
      </c>
      <c r="H341" s="0" t="n">
        <f aca="false">O341/Q341</f>
        <v>11.5789473684211</v>
      </c>
      <c r="I341" s="0" t="n">
        <v>73</v>
      </c>
      <c r="J341" s="0" t="n">
        <v>1.8</v>
      </c>
      <c r="O341" s="0" t="n">
        <v>44</v>
      </c>
      <c r="P341" s="0" t="n">
        <v>27</v>
      </c>
      <c r="Q341" s="0" t="n">
        <v>3.8</v>
      </c>
    </row>
    <row r="342" customFormat="false" ht="17.4" hidden="false" customHeight="false" outlineLevel="0" collapsed="false">
      <c r="A342" s="0" t="n">
        <v>2545</v>
      </c>
      <c r="B342" s="0" t="n">
        <f aca="false">(20)+333</f>
        <v>353</v>
      </c>
      <c r="C342" s="0" t="n">
        <v>48</v>
      </c>
      <c r="D342" s="0" t="n">
        <f aca="false">O342*C342/100</f>
        <v>20.16</v>
      </c>
      <c r="E342" s="0" t="n">
        <f aca="false">P342*C342/100</f>
        <v>12</v>
      </c>
      <c r="G342" s="0" t="n">
        <v>16</v>
      </c>
      <c r="H342" s="0" t="n">
        <f aca="false">O342/Q342</f>
        <v>9.33333333333333</v>
      </c>
      <c r="I342" s="0" t="n">
        <v>72</v>
      </c>
      <c r="J342" s="0" t="n">
        <v>2.1</v>
      </c>
      <c r="O342" s="0" t="n">
        <v>42</v>
      </c>
      <c r="P342" s="0" t="n">
        <v>25</v>
      </c>
      <c r="Q342" s="0" t="n">
        <v>4.5</v>
      </c>
    </row>
    <row r="343" customFormat="false" ht="17.4" hidden="false" customHeight="false" outlineLevel="0" collapsed="false">
      <c r="A343" s="0" t="n">
        <v>2546</v>
      </c>
      <c r="B343" s="0" t="n">
        <f aca="false">(20)+333</f>
        <v>353</v>
      </c>
      <c r="C343" s="0" t="n">
        <v>43</v>
      </c>
      <c r="D343" s="0" t="n">
        <f aca="false">O343*C343/100</f>
        <v>17.2</v>
      </c>
      <c r="E343" s="0" t="n">
        <f aca="false">P343*C343/100</f>
        <v>12.9</v>
      </c>
      <c r="F343" s="0" t="n">
        <v>9</v>
      </c>
      <c r="G343" s="0" t="n">
        <v>19</v>
      </c>
      <c r="H343" s="0" t="n">
        <f aca="false">O343/Q343</f>
        <v>10.2564102564103</v>
      </c>
      <c r="I343" s="0" t="n">
        <v>74</v>
      </c>
      <c r="J343" s="0" t="n">
        <v>1.8</v>
      </c>
      <c r="O343" s="0" t="n">
        <v>40</v>
      </c>
      <c r="P343" s="0" t="n">
        <v>30</v>
      </c>
      <c r="Q343" s="0" t="n">
        <v>3.9</v>
      </c>
    </row>
    <row r="344" customFormat="false" ht="17.4" hidden="false" customHeight="false" outlineLevel="0" collapsed="false">
      <c r="A344" s="0" t="n">
        <v>2554</v>
      </c>
      <c r="B344" s="0" t="n">
        <f aca="false">(20)+335</f>
        <v>355</v>
      </c>
      <c r="C344" s="0" t="n">
        <v>50</v>
      </c>
      <c r="D344" s="0" t="n">
        <f aca="false">O344*C344/100</f>
        <v>21</v>
      </c>
      <c r="E344" s="0" t="n">
        <f aca="false">P344*C344/100</f>
        <v>13</v>
      </c>
      <c r="F344" s="0" t="n">
        <v>23</v>
      </c>
      <c r="G344" s="0" t="n">
        <v>18</v>
      </c>
      <c r="H344" s="0" t="n">
        <f aca="false">O344/Q344</f>
        <v>11.6666666666667</v>
      </c>
      <c r="I344" s="0" t="n">
        <v>65</v>
      </c>
      <c r="J344" s="0" t="n">
        <v>2.4</v>
      </c>
      <c r="O344" s="0" t="n">
        <v>42</v>
      </c>
      <c r="P344" s="0" t="n">
        <v>26</v>
      </c>
      <c r="Q344" s="0" t="n">
        <v>3.6</v>
      </c>
    </row>
    <row r="345" customFormat="false" ht="17.4" hidden="false" customHeight="false" outlineLevel="0" collapsed="false">
      <c r="A345" s="0" t="n">
        <v>2555</v>
      </c>
      <c r="B345" s="0" t="n">
        <f aca="false">(20)+335</f>
        <v>355</v>
      </c>
      <c r="C345" s="0" t="n">
        <v>42</v>
      </c>
      <c r="D345" s="0" t="n">
        <f aca="false">O345*C345/100</f>
        <v>18.9</v>
      </c>
      <c r="E345" s="0" t="n">
        <f aca="false">P345*C345/100</f>
        <v>8.82</v>
      </c>
      <c r="F345" s="0" t="n">
        <v>20</v>
      </c>
      <c r="G345" s="0" t="n">
        <v>20</v>
      </c>
      <c r="H345" s="0" t="n">
        <f aca="false">O345/Q345</f>
        <v>12.5</v>
      </c>
      <c r="I345" s="0" t="n">
        <v>71</v>
      </c>
      <c r="J345" s="0" t="n">
        <v>1.9</v>
      </c>
      <c r="O345" s="0" t="n">
        <v>45</v>
      </c>
      <c r="P345" s="0" t="n">
        <v>21</v>
      </c>
      <c r="Q345" s="0" t="n">
        <v>3.6</v>
      </c>
    </row>
    <row r="346" customFormat="false" ht="17.4" hidden="false" customHeight="false" outlineLevel="0" collapsed="false">
      <c r="A346" s="0" t="n">
        <v>2539</v>
      </c>
      <c r="B346" s="0" t="n">
        <f aca="false">(20)+338</f>
        <v>358</v>
      </c>
      <c r="C346" s="0" t="n">
        <v>47</v>
      </c>
      <c r="D346" s="0" t="n">
        <f aca="false">O346*C346/100</f>
        <v>20.21</v>
      </c>
      <c r="E346" s="0" t="n">
        <f aca="false">P346*C346/100</f>
        <v>14.1</v>
      </c>
      <c r="F346" s="0" t="n">
        <v>24</v>
      </c>
      <c r="G346" s="0" t="n">
        <v>17</v>
      </c>
      <c r="H346" s="0" t="n">
        <f aca="false">O346/Q346</f>
        <v>10.4878048780488</v>
      </c>
      <c r="I346" s="0" t="n">
        <v>69</v>
      </c>
      <c r="J346" s="0" t="n">
        <v>2.1</v>
      </c>
      <c r="O346" s="0" t="n">
        <v>43</v>
      </c>
      <c r="P346" s="0" t="n">
        <v>30</v>
      </c>
      <c r="Q346" s="0" t="n">
        <v>4.1</v>
      </c>
    </row>
    <row r="347" customFormat="false" ht="17.4" hidden="false" customHeight="false" outlineLevel="0" collapsed="false">
      <c r="A347" s="0" t="n">
        <v>2549</v>
      </c>
      <c r="B347" s="0" t="n">
        <f aca="false">(20)+340</f>
        <v>360</v>
      </c>
      <c r="C347" s="0" t="n">
        <v>48</v>
      </c>
      <c r="D347" s="0" t="n">
        <f aca="false">O347*C347/100</f>
        <v>22.08</v>
      </c>
      <c r="E347" s="0" t="n">
        <f aca="false">P347*C347/100</f>
        <v>10.08</v>
      </c>
      <c r="F347" s="0" t="n">
        <v>20</v>
      </c>
      <c r="G347" s="0" t="n">
        <v>16</v>
      </c>
      <c r="H347" s="0" t="n">
        <f aca="false">O347/Q347</f>
        <v>9.2</v>
      </c>
      <c r="I347" s="0" t="n">
        <v>80</v>
      </c>
      <c r="J347" s="0" t="n">
        <v>1.9</v>
      </c>
      <c r="O347" s="0" t="n">
        <v>46</v>
      </c>
      <c r="P347" s="0" t="n">
        <v>21</v>
      </c>
      <c r="Q347" s="0" t="n">
        <v>5</v>
      </c>
    </row>
    <row r="348" customFormat="false" ht="17.4" hidden="false" customHeight="false" outlineLevel="0" collapsed="false">
      <c r="A348" s="0" t="n">
        <v>2536</v>
      </c>
      <c r="B348" s="0" t="n">
        <f aca="false">(20)+343</f>
        <v>363</v>
      </c>
      <c r="C348" s="0" t="n">
        <v>49</v>
      </c>
      <c r="D348" s="0" t="n">
        <f aca="false">O348*C348/100</f>
        <v>21.07</v>
      </c>
      <c r="E348" s="0" t="n">
        <f aca="false">P348*C348/100</f>
        <v>13.23</v>
      </c>
      <c r="F348" s="0" t="n">
        <v>19</v>
      </c>
      <c r="G348" s="0" t="n">
        <v>19</v>
      </c>
      <c r="H348" s="0" t="n">
        <f aca="false">O348/Q348</f>
        <v>10.2380952380952</v>
      </c>
      <c r="I348" s="0" t="n">
        <v>79</v>
      </c>
      <c r="J348" s="0" t="n">
        <v>2</v>
      </c>
      <c r="O348" s="0" t="n">
        <v>43</v>
      </c>
      <c r="P348" s="0" t="n">
        <v>27</v>
      </c>
      <c r="Q348" s="0" t="n">
        <v>4.2</v>
      </c>
    </row>
    <row r="349" customFormat="false" ht="17.4" hidden="false" customHeight="false" outlineLevel="0" collapsed="false">
      <c r="A349" s="0" t="n">
        <v>400</v>
      </c>
      <c r="B349" s="0" t="n">
        <f aca="false">(20)+345</f>
        <v>365</v>
      </c>
      <c r="C349" s="0" t="n">
        <v>35</v>
      </c>
      <c r="D349" s="0" t="n">
        <f aca="false">O349*C349/100</f>
        <v>14</v>
      </c>
      <c r="E349" s="0" t="n">
        <f aca="false">P349*C349/100</f>
        <v>10.15</v>
      </c>
      <c r="F349" s="0" t="n">
        <v>13</v>
      </c>
      <c r="O349" s="0" t="n">
        <v>40</v>
      </c>
      <c r="P349" s="0" t="n">
        <v>29</v>
      </c>
    </row>
    <row r="350" customFormat="false" ht="17.4" hidden="false" customHeight="false" outlineLevel="0" collapsed="false">
      <c r="A350" s="0" t="n">
        <v>401</v>
      </c>
      <c r="B350" s="0" t="n">
        <f aca="false">(20)+345</f>
        <v>365</v>
      </c>
      <c r="C350" s="0" t="n">
        <v>50</v>
      </c>
      <c r="D350" s="0" t="n">
        <f aca="false">O350*C350/100</f>
        <v>26</v>
      </c>
      <c r="E350" s="0" t="n">
        <f aca="false">P350*C350/100</f>
        <v>8</v>
      </c>
      <c r="F350" s="0" t="n">
        <v>11</v>
      </c>
      <c r="I350" s="0" t="n">
        <v>58</v>
      </c>
      <c r="J350" s="0" t="n">
        <v>2.7</v>
      </c>
      <c r="O350" s="0" t="n">
        <v>52</v>
      </c>
      <c r="P350" s="0" t="n">
        <v>16</v>
      </c>
    </row>
    <row r="351" customFormat="false" ht="17.4" hidden="false" customHeight="false" outlineLevel="0" collapsed="false">
      <c r="A351" s="0" t="n">
        <v>402</v>
      </c>
      <c r="B351" s="0" t="n">
        <f aca="false">(20)+345</f>
        <v>365</v>
      </c>
      <c r="C351" s="0" t="n">
        <v>48</v>
      </c>
      <c r="D351" s="0" t="n">
        <f aca="false">O351*C351/100</f>
        <v>22.08</v>
      </c>
      <c r="E351" s="0" t="n">
        <f aca="false">P351*C351/100</f>
        <v>11.04</v>
      </c>
      <c r="F351" s="0" t="n">
        <v>11</v>
      </c>
      <c r="G351" s="0" t="n">
        <v>22</v>
      </c>
      <c r="H351" s="0" t="n">
        <f aca="false">O351/Q351</f>
        <v>12.4324324324324</v>
      </c>
      <c r="I351" s="0" t="n">
        <v>82</v>
      </c>
      <c r="J351" s="0" t="n">
        <v>1.8</v>
      </c>
      <c r="O351" s="0" t="n">
        <v>46</v>
      </c>
      <c r="P351" s="0" t="n">
        <v>23</v>
      </c>
      <c r="Q351" s="0" t="n">
        <v>3.7</v>
      </c>
    </row>
    <row r="352" customFormat="false" ht="17.4" hidden="false" customHeight="false" outlineLevel="0" collapsed="false">
      <c r="A352" s="0" t="n">
        <v>2516</v>
      </c>
      <c r="B352" s="0" t="n">
        <f aca="false">(20)+348</f>
        <v>368</v>
      </c>
      <c r="C352" s="0" t="n">
        <v>56</v>
      </c>
      <c r="D352" s="0" t="n">
        <f aca="false">O352*C352/100</f>
        <v>24.08</v>
      </c>
      <c r="E352" s="0" t="n">
        <f aca="false">P352*C352/100</f>
        <v>16.24</v>
      </c>
      <c r="F352" s="0" t="n">
        <v>20</v>
      </c>
      <c r="O352" s="0" t="n">
        <v>43</v>
      </c>
      <c r="P352" s="0" t="n">
        <v>29</v>
      </c>
    </row>
    <row r="353" customFormat="false" ht="17.4" hidden="false" customHeight="false" outlineLevel="0" collapsed="false">
      <c r="A353" s="0" t="n">
        <v>2524</v>
      </c>
      <c r="B353" s="0" t="n">
        <f aca="false">(20)+353</f>
        <v>373</v>
      </c>
      <c r="C353" s="0" t="n">
        <v>42</v>
      </c>
      <c r="D353" s="0" t="n">
        <f aca="false">O353*C353/100</f>
        <v>21.84</v>
      </c>
      <c r="E353" s="0" t="n">
        <f aca="false">P353*C353/100</f>
        <v>10.92</v>
      </c>
      <c r="F353" s="0" t="n">
        <v>25</v>
      </c>
      <c r="G353" s="0" t="n">
        <v>18</v>
      </c>
      <c r="H353" s="0" t="n">
        <f aca="false">O353/Q353</f>
        <v>13.6842105263158</v>
      </c>
      <c r="I353" s="0" t="n">
        <v>69</v>
      </c>
      <c r="J353" s="0" t="n">
        <v>1.9</v>
      </c>
      <c r="O353" s="0" t="n">
        <v>52</v>
      </c>
      <c r="P353" s="0" t="n">
        <v>26</v>
      </c>
      <c r="Q353" s="0" t="n">
        <v>3.8</v>
      </c>
    </row>
    <row r="354" customFormat="false" ht="17.4" hidden="false" customHeight="false" outlineLevel="0" collapsed="false">
      <c r="A354" s="0" t="n">
        <v>2517</v>
      </c>
      <c r="B354" s="0" t="n">
        <f aca="false">(20)+354</f>
        <v>374</v>
      </c>
      <c r="C354" s="0" t="n">
        <v>49</v>
      </c>
      <c r="D354" s="0" t="n">
        <f aca="false">O354*C354/100</f>
        <v>20.09</v>
      </c>
      <c r="E354" s="0" t="n">
        <f aca="false">P354*C354/100</f>
        <v>13.23</v>
      </c>
      <c r="F354" s="0" t="n">
        <v>24</v>
      </c>
      <c r="G354" s="0" t="n">
        <v>18</v>
      </c>
      <c r="H354" s="0" t="n">
        <f aca="false">O354/Q354</f>
        <v>11.3888888888889</v>
      </c>
      <c r="I354" s="0" t="n">
        <v>65</v>
      </c>
      <c r="J354" s="0" t="n">
        <v>2.4</v>
      </c>
      <c r="O354" s="0" t="n">
        <v>41</v>
      </c>
      <c r="P354" s="0" t="n">
        <v>27</v>
      </c>
      <c r="Q354" s="0" t="n">
        <v>3.6</v>
      </c>
    </row>
    <row r="355" customFormat="false" ht="17.4" hidden="false" customHeight="false" outlineLevel="0" collapsed="false">
      <c r="A355" s="0" t="n">
        <v>2513</v>
      </c>
      <c r="B355" s="0" t="n">
        <f aca="false">(20)+355</f>
        <v>375</v>
      </c>
      <c r="C355" s="0" t="n">
        <v>52</v>
      </c>
      <c r="D355" s="0" t="n">
        <f aca="false">O355*C355/100</f>
        <v>23.92</v>
      </c>
      <c r="E355" s="0" t="n">
        <f aca="false">P355*C355/100</f>
        <v>11.96</v>
      </c>
      <c r="F355" s="0" t="n">
        <v>20</v>
      </c>
      <c r="G355" s="0" t="n">
        <v>18</v>
      </c>
      <c r="H355" s="0" t="n">
        <f aca="false">O355/Q355</f>
        <v>10.6976744186047</v>
      </c>
      <c r="I355" s="0" t="n">
        <v>78</v>
      </c>
      <c r="J355" s="0" t="n">
        <v>2.1</v>
      </c>
      <c r="O355" s="0" t="n">
        <v>46</v>
      </c>
      <c r="P355" s="0" t="n">
        <v>23</v>
      </c>
      <c r="Q355" s="0" t="n">
        <v>4.3</v>
      </c>
    </row>
    <row r="356" customFormat="false" ht="17.4" hidden="false" customHeight="false" outlineLevel="0" collapsed="false">
      <c r="A356" s="0" t="n">
        <v>2530</v>
      </c>
      <c r="B356" s="0" t="n">
        <f aca="false">(20)+355</f>
        <v>375</v>
      </c>
      <c r="C356" s="0" t="n">
        <v>46</v>
      </c>
      <c r="D356" s="0" t="n">
        <f aca="false">O356*C356/100</f>
        <v>19.78</v>
      </c>
      <c r="E356" s="0" t="n">
        <f aca="false">P356*C356/100</f>
        <v>13.8</v>
      </c>
      <c r="F356" s="0" t="n">
        <v>33</v>
      </c>
      <c r="O356" s="0" t="n">
        <v>43</v>
      </c>
      <c r="P356" s="0" t="n">
        <v>30</v>
      </c>
    </row>
    <row r="357" customFormat="false" ht="17.4" hidden="false" customHeight="false" outlineLevel="0" collapsed="false">
      <c r="A357" s="0" t="n">
        <v>2520</v>
      </c>
      <c r="B357" s="0" t="n">
        <f aca="false">(20)+357</f>
        <v>377</v>
      </c>
      <c r="C357" s="0" t="n">
        <v>55</v>
      </c>
      <c r="D357" s="0" t="n">
        <f aca="false">O357*C357/100</f>
        <v>24.2</v>
      </c>
      <c r="E357" s="0" t="n">
        <f aca="false">P357*C357/100</f>
        <v>13.75</v>
      </c>
      <c r="F357" s="0" t="n">
        <v>20</v>
      </c>
      <c r="G357" s="0" t="n">
        <v>18</v>
      </c>
      <c r="H357" s="0" t="n">
        <f aca="false">O357/Q357</f>
        <v>10.7317073170732</v>
      </c>
      <c r="I357" s="0" t="n">
        <v>73</v>
      </c>
      <c r="J357" s="0" t="n">
        <v>2.4</v>
      </c>
      <c r="O357" s="0" t="n">
        <v>44</v>
      </c>
      <c r="P357" s="0" t="n">
        <v>25</v>
      </c>
      <c r="Q357" s="0" t="n">
        <v>4.1</v>
      </c>
    </row>
    <row r="358" customFormat="false" ht="17.4" hidden="false" customHeight="false" outlineLevel="0" collapsed="false">
      <c r="A358" s="0" t="n">
        <v>2510</v>
      </c>
      <c r="B358" s="0" t="n">
        <f aca="false">(20)+365</f>
        <v>385</v>
      </c>
      <c r="C358" s="0" t="n">
        <v>57</v>
      </c>
      <c r="D358" s="0" t="n">
        <f aca="false">O358*C358/100</f>
        <v>0</v>
      </c>
      <c r="E358" s="0" t="n">
        <f aca="false">P358*C358/100</f>
        <v>0</v>
      </c>
      <c r="F358" s="0" t="n">
        <v>25</v>
      </c>
    </row>
    <row r="359" customFormat="false" ht="17.4" hidden="false" customHeight="false" outlineLevel="0" collapsed="false">
      <c r="A359" s="0" t="n">
        <v>2512</v>
      </c>
      <c r="B359" s="0" t="n">
        <f aca="false">(20)+365</f>
        <v>385</v>
      </c>
      <c r="C359" s="0" t="n">
        <v>55</v>
      </c>
      <c r="D359" s="0" t="n">
        <f aca="false">O359*C359/100</f>
        <v>24.75</v>
      </c>
      <c r="E359" s="0" t="n">
        <f aca="false">P359*C359/100</f>
        <v>13.75</v>
      </c>
      <c r="F359" s="0" t="n">
        <v>22</v>
      </c>
      <c r="G359" s="0" t="n">
        <v>20</v>
      </c>
      <c r="H359" s="0" t="n">
        <f aca="false">O359/Q359</f>
        <v>11.25</v>
      </c>
      <c r="I359" s="0" t="n">
        <v>79</v>
      </c>
      <c r="J359" s="0" t="n">
        <v>2.2</v>
      </c>
      <c r="O359" s="0" t="n">
        <v>45</v>
      </c>
      <c r="P359" s="0" t="n">
        <v>25</v>
      </c>
      <c r="Q359" s="0" t="n">
        <v>4</v>
      </c>
    </row>
    <row r="360" customFormat="false" ht="17.4" hidden="false" customHeight="false" outlineLevel="0" collapsed="false">
      <c r="A360" s="0" t="n">
        <v>2505</v>
      </c>
      <c r="B360" s="0" t="n">
        <f aca="false">(20)+367</f>
        <v>387</v>
      </c>
      <c r="C360" s="0" t="n">
        <v>54</v>
      </c>
      <c r="D360" s="0" t="n">
        <f aca="false">O360*C360/100</f>
        <v>0</v>
      </c>
      <c r="E360" s="0" t="n">
        <f aca="false">P360*C360/100</f>
        <v>0</v>
      </c>
      <c r="F360" s="0" t="n">
        <v>28</v>
      </c>
    </row>
    <row r="361" customFormat="false" ht="17.4" hidden="false" customHeight="false" outlineLevel="0" collapsed="false">
      <c r="A361" s="0" t="n">
        <v>2506</v>
      </c>
      <c r="B361" s="0" t="n">
        <f aca="false">(20)+367</f>
        <v>387</v>
      </c>
      <c r="C361" s="0" t="n">
        <v>48</v>
      </c>
      <c r="D361" s="0" t="n">
        <f aca="false">O361*C361/100</f>
        <v>0</v>
      </c>
      <c r="E361" s="0" t="n">
        <f aca="false">P361*C361/100</f>
        <v>0</v>
      </c>
      <c r="F361" s="0" t="n">
        <v>23</v>
      </c>
    </row>
    <row r="362" customFormat="false" ht="17.4" hidden="false" customHeight="false" outlineLevel="0" collapsed="false">
      <c r="A362" s="0" t="n">
        <v>2501</v>
      </c>
      <c r="B362" s="0" t="n">
        <f aca="false">(20)+370</f>
        <v>390</v>
      </c>
      <c r="C362" s="0" t="n">
        <v>51</v>
      </c>
      <c r="D362" s="0" t="n">
        <f aca="false">O362*C362/100</f>
        <v>23.97</v>
      </c>
      <c r="E362" s="0" t="n">
        <f aca="false">P362*C362/100</f>
        <v>11.22</v>
      </c>
      <c r="F362" s="0" t="n">
        <v>23</v>
      </c>
      <c r="G362" s="0" t="n">
        <v>18</v>
      </c>
      <c r="H362" s="0" t="n">
        <f aca="false">O362/Q362</f>
        <v>10.9302325581395</v>
      </c>
      <c r="I362" s="0" t="n">
        <v>78</v>
      </c>
      <c r="J362" s="0" t="n">
        <v>2.1</v>
      </c>
      <c r="O362" s="0" t="n">
        <v>47</v>
      </c>
      <c r="P362" s="0" t="n">
        <v>22</v>
      </c>
      <c r="Q362" s="0" t="n">
        <v>4.3</v>
      </c>
    </row>
    <row r="363" customFormat="false" ht="17.4" hidden="false" customHeight="false" outlineLevel="0" collapsed="false">
      <c r="A363" s="0" t="n">
        <v>2504</v>
      </c>
      <c r="B363" s="0" t="n">
        <f aca="false">(20)+373</f>
        <v>393</v>
      </c>
      <c r="C363" s="0" t="n">
        <v>42</v>
      </c>
      <c r="D363" s="0" t="n">
        <f aca="false">O363*C363/100</f>
        <v>18.9</v>
      </c>
      <c r="E363" s="0" t="n">
        <f aca="false">P363*C363/100</f>
        <v>13.86</v>
      </c>
      <c r="F363" s="0" t="n">
        <v>22</v>
      </c>
      <c r="G363" s="0" t="n">
        <v>20</v>
      </c>
      <c r="H363" s="0" t="n">
        <f aca="false">O363/Q363</f>
        <v>12.5</v>
      </c>
      <c r="I363" s="0" t="n">
        <v>73</v>
      </c>
      <c r="J363" s="0" t="n">
        <v>1.8</v>
      </c>
      <c r="O363" s="0" t="n">
        <v>45</v>
      </c>
      <c r="P363" s="0" t="n">
        <v>33</v>
      </c>
      <c r="Q363" s="0" t="n">
        <v>3.6</v>
      </c>
    </row>
    <row r="364" customFormat="false" ht="17.4" hidden="false" customHeight="false" outlineLevel="0" collapsed="false">
      <c r="A364" s="0" t="n">
        <v>2503</v>
      </c>
      <c r="B364" s="0" t="n">
        <f aca="false">(20)+375</f>
        <v>395</v>
      </c>
      <c r="C364" s="0" t="n">
        <v>57</v>
      </c>
      <c r="D364" s="0" t="n">
        <f aca="false">O364*C364/100</f>
        <v>22.8</v>
      </c>
      <c r="E364" s="0" t="n">
        <f aca="false">P364*C364/100</f>
        <v>14.82</v>
      </c>
      <c r="F364" s="0" t="n">
        <v>18</v>
      </c>
      <c r="G364" s="0" t="n">
        <v>17</v>
      </c>
      <c r="H364" s="0" t="n">
        <f aca="false">O364/Q364</f>
        <v>10.5263157894737</v>
      </c>
      <c r="I364" s="0" t="n">
        <v>65</v>
      </c>
      <c r="J364" s="0" t="n">
        <v>2.8</v>
      </c>
      <c r="O364" s="0" t="n">
        <v>40</v>
      </c>
      <c r="P364" s="0" t="n">
        <v>26</v>
      </c>
      <c r="Q364" s="0" t="n">
        <v>3.8</v>
      </c>
    </row>
    <row r="365" customFormat="false" ht="17.4" hidden="false" customHeight="false" outlineLevel="0" collapsed="false">
      <c r="A365" s="0" t="n">
        <v>2498</v>
      </c>
      <c r="B365" s="0" t="n">
        <f aca="false">(20)+377</f>
        <v>397</v>
      </c>
      <c r="C365" s="0" t="n">
        <v>50</v>
      </c>
      <c r="D365" s="0" t="n">
        <f aca="false">O365*C365/100</f>
        <v>23</v>
      </c>
      <c r="E365" s="0" t="n">
        <f aca="false">P365*C365/100</f>
        <v>11</v>
      </c>
      <c r="G365" s="0" t="n">
        <v>16</v>
      </c>
      <c r="H365" s="0" t="n">
        <f aca="false">O365/Q365</f>
        <v>10.952380952381</v>
      </c>
      <c r="I365" s="0" t="n">
        <v>67</v>
      </c>
      <c r="J365" s="0" t="n">
        <v>2.3</v>
      </c>
      <c r="O365" s="0" t="n">
        <v>46</v>
      </c>
      <c r="P365" s="0" t="n">
        <v>22</v>
      </c>
      <c r="Q365" s="0" t="n">
        <v>4.2</v>
      </c>
    </row>
    <row r="366" customFormat="false" ht="17.4" hidden="false" customHeight="false" outlineLevel="0" collapsed="false">
      <c r="A366" s="0" t="n">
        <v>319</v>
      </c>
      <c r="B366" s="0" t="n">
        <f aca="false">(20)+380</f>
        <v>400</v>
      </c>
      <c r="C366" s="0" t="n">
        <v>49</v>
      </c>
      <c r="D366" s="0" t="n">
        <f aca="false">O366*C366/100</f>
        <v>23.03</v>
      </c>
      <c r="E366" s="0" t="n">
        <f aca="false">P366*C366/100</f>
        <v>10.78</v>
      </c>
      <c r="G366" s="0" t="n">
        <v>20</v>
      </c>
      <c r="H366" s="0" t="n">
        <f aca="false">O366/Q366</f>
        <v>11.75</v>
      </c>
      <c r="I366" s="0" t="n">
        <v>80</v>
      </c>
      <c r="J366" s="0" t="n">
        <v>1.9</v>
      </c>
      <c r="O366" s="0" t="n">
        <v>47</v>
      </c>
      <c r="P366" s="0" t="n">
        <v>22</v>
      </c>
      <c r="Q366" s="0" t="n">
        <v>4</v>
      </c>
    </row>
    <row r="367" customFormat="false" ht="17.4" hidden="false" customHeight="false" outlineLevel="0" collapsed="false">
      <c r="A367" s="0" t="n">
        <v>1549</v>
      </c>
      <c r="B367" s="0" t="n">
        <f aca="false">(20)+395</f>
        <v>415</v>
      </c>
      <c r="C367" s="0" t="n">
        <v>51</v>
      </c>
      <c r="D367" s="0" t="n">
        <f aca="false">O367*C367/100</f>
        <v>20.91</v>
      </c>
      <c r="E367" s="0" t="n">
        <f aca="false">P367*C367/100</f>
        <v>12.24</v>
      </c>
      <c r="F367" s="0" t="n">
        <v>17</v>
      </c>
      <c r="G367" s="0" t="n">
        <v>23</v>
      </c>
      <c r="H367" s="0" t="n">
        <f aca="false">O367/Q367</f>
        <v>10</v>
      </c>
      <c r="I367" s="0" t="n">
        <v>95</v>
      </c>
      <c r="J367" s="0" t="n">
        <v>1.7</v>
      </c>
      <c r="O367" s="0" t="n">
        <v>41</v>
      </c>
      <c r="P367" s="0" t="n">
        <v>24</v>
      </c>
      <c r="Q367" s="0" t="n">
        <v>4.1</v>
      </c>
    </row>
    <row r="368" customFormat="false" ht="17.4" hidden="false" customHeight="false" outlineLevel="0" collapsed="false">
      <c r="A368" s="0" t="n">
        <v>316</v>
      </c>
      <c r="B368" s="0" t="n">
        <f aca="false">(20)+400</f>
        <v>420</v>
      </c>
      <c r="C368" s="0" t="n">
        <v>47</v>
      </c>
      <c r="D368" s="0" t="n">
        <f aca="false">O368*C368/100</f>
        <v>20.21</v>
      </c>
      <c r="E368" s="0" t="n">
        <f aca="false">P368*C368/100</f>
        <v>13.16</v>
      </c>
      <c r="F368" s="0" t="n">
        <v>17</v>
      </c>
      <c r="G368" s="0" t="n">
        <v>20</v>
      </c>
      <c r="H368" s="0" t="n">
        <f aca="false">O368/Q368</f>
        <v>13.030303030303</v>
      </c>
      <c r="I368" s="0" t="n">
        <v>65</v>
      </c>
      <c r="J368" s="0" t="n">
        <v>2.3</v>
      </c>
      <c r="O368" s="0" t="n">
        <v>43</v>
      </c>
      <c r="P368" s="0" t="n">
        <v>28</v>
      </c>
      <c r="Q368" s="0" t="n">
        <v>3.3</v>
      </c>
    </row>
    <row r="369" customFormat="false" ht="17.4" hidden="false" customHeight="false" outlineLevel="0" collapsed="false">
      <c r="A369" s="0" t="n">
        <v>2761</v>
      </c>
      <c r="B369" s="0" t="n">
        <f aca="false">(20)+418</f>
        <v>438</v>
      </c>
      <c r="C369" s="0" t="n">
        <v>45</v>
      </c>
      <c r="D369" s="0" t="n">
        <f aca="false">O369*C369/100</f>
        <v>20.25</v>
      </c>
      <c r="E369" s="0" t="n">
        <f aca="false">P369*C369/100</f>
        <v>12.15</v>
      </c>
      <c r="F369" s="0" t="n">
        <v>16</v>
      </c>
      <c r="G369" s="0" t="n">
        <v>18</v>
      </c>
      <c r="H369" s="0" t="n">
        <f aca="false">O369/Q369</f>
        <v>13.6363636363636</v>
      </c>
      <c r="I369" s="0" t="n">
        <v>60</v>
      </c>
      <c r="J369" s="0" t="n">
        <v>2.4</v>
      </c>
      <c r="O369" s="0" t="n">
        <v>45</v>
      </c>
      <c r="P369" s="0" t="n">
        <v>27</v>
      </c>
      <c r="Q369" s="0" t="n">
        <v>3.3</v>
      </c>
    </row>
    <row r="370" customFormat="false" ht="17.4" hidden="false" customHeight="false" outlineLevel="0" collapsed="false">
      <c r="A370" s="0" t="n">
        <v>1580</v>
      </c>
      <c r="B370" s="0" t="n">
        <f aca="false">(20)+420</f>
        <v>440</v>
      </c>
      <c r="C370" s="0" t="n">
        <v>53</v>
      </c>
      <c r="D370" s="0" t="n">
        <f aca="false">O370*C370/100</f>
        <v>24.91</v>
      </c>
      <c r="E370" s="0" t="n">
        <f aca="false">P370*C370/100</f>
        <v>11.13</v>
      </c>
      <c r="F370" s="0" t="n">
        <v>24</v>
      </c>
      <c r="G370" s="0" t="n">
        <v>20</v>
      </c>
      <c r="H370" s="0" t="n">
        <f aca="false">O370/Q370</f>
        <v>12.3684210526316</v>
      </c>
      <c r="I370" s="0" t="n">
        <v>78</v>
      </c>
      <c r="J370" s="0" t="n">
        <v>2.1</v>
      </c>
      <c r="O370" s="0" t="n">
        <v>47</v>
      </c>
      <c r="P370" s="0" t="n">
        <v>21</v>
      </c>
      <c r="Q370" s="0" t="n">
        <v>3.8</v>
      </c>
    </row>
    <row r="371" customFormat="false" ht="17.4" hidden="false" customHeight="false" outlineLevel="0" collapsed="false">
      <c r="A371" s="0" t="n">
        <v>1584</v>
      </c>
      <c r="B371" s="0" t="n">
        <f aca="false">(20)+420</f>
        <v>440</v>
      </c>
      <c r="C371" s="0" t="n">
        <v>48</v>
      </c>
      <c r="D371" s="0" t="n">
        <f aca="false">O371*C371/100</f>
        <v>20.16</v>
      </c>
      <c r="E371" s="0" t="n">
        <f aca="false">P371*C371/100</f>
        <v>12.96</v>
      </c>
      <c r="F371" s="0" t="n">
        <v>20</v>
      </c>
      <c r="G371" s="0" t="n">
        <v>21</v>
      </c>
      <c r="H371" s="0" t="n">
        <f aca="false">O371/Q371</f>
        <v>10.5</v>
      </c>
      <c r="I371" s="0" t="n">
        <v>83</v>
      </c>
      <c r="J371" s="0" t="n">
        <v>1.8</v>
      </c>
      <c r="O371" s="0" t="n">
        <v>42</v>
      </c>
      <c r="P371" s="0" t="n">
        <v>27</v>
      </c>
      <c r="Q371" s="0" t="n">
        <v>4</v>
      </c>
    </row>
    <row r="372" customFormat="false" ht="17.4" hidden="false" customHeight="false" outlineLevel="0" collapsed="false">
      <c r="A372" s="0" t="n">
        <v>1562</v>
      </c>
      <c r="B372" s="0" t="n">
        <f aca="false">(20)+425</f>
        <v>445</v>
      </c>
      <c r="F372" s="0" t="n">
        <v>31</v>
      </c>
    </row>
    <row r="373" customFormat="false" ht="17.4" hidden="false" customHeight="false" outlineLevel="0" collapsed="false">
      <c r="A373" s="0" t="n">
        <v>1571</v>
      </c>
      <c r="B373" s="0" t="n">
        <f aca="false">(20)+425</f>
        <v>445</v>
      </c>
      <c r="C373" s="0" t="n">
        <v>61</v>
      </c>
      <c r="D373" s="0" t="n">
        <f aca="false">O373*C373/100</f>
        <v>23.79</v>
      </c>
      <c r="E373" s="0" t="n">
        <f aca="false">P373*C373/100</f>
        <v>17.08</v>
      </c>
      <c r="G373" s="0" t="n">
        <v>18</v>
      </c>
      <c r="H373" s="0" t="n">
        <f aca="false">O373/Q373</f>
        <v>10.5405405405405</v>
      </c>
      <c r="I373" s="0" t="n">
        <v>67</v>
      </c>
      <c r="J373" s="0" t="n">
        <v>2.9</v>
      </c>
      <c r="O373" s="0" t="n">
        <v>39</v>
      </c>
      <c r="P373" s="0" t="n">
        <v>28</v>
      </c>
      <c r="Q373" s="0" t="n">
        <v>3.7</v>
      </c>
    </row>
    <row r="374" customFormat="false" ht="17.4" hidden="false" customHeight="false" outlineLevel="0" collapsed="false">
      <c r="A374" s="0" t="n">
        <v>1572</v>
      </c>
      <c r="B374" s="0" t="n">
        <f aca="false">(20)+425</f>
        <v>445</v>
      </c>
      <c r="C374" s="0" t="n">
        <v>53</v>
      </c>
      <c r="D374" s="0" t="n">
        <f aca="false">O374*C374/100</f>
        <v>22.79</v>
      </c>
      <c r="E374" s="0" t="n">
        <f aca="false">P374*C374/100</f>
        <v>13.25</v>
      </c>
      <c r="F374" s="0" t="n">
        <v>27</v>
      </c>
      <c r="G374" s="0" t="n">
        <v>20</v>
      </c>
      <c r="H374" s="0" t="n">
        <f aca="false">O374/Q374</f>
        <v>10.2380952380952</v>
      </c>
      <c r="I374" s="0" t="n">
        <v>84</v>
      </c>
      <c r="J374" s="0" t="n">
        <v>2</v>
      </c>
      <c r="O374" s="0" t="n">
        <v>43</v>
      </c>
      <c r="P374" s="0" t="n">
        <v>25</v>
      </c>
      <c r="Q374" s="0" t="n">
        <v>4.2</v>
      </c>
    </row>
    <row r="375" customFormat="false" ht="17.4" hidden="false" customHeight="false" outlineLevel="0" collapsed="false">
      <c r="A375" s="0" t="n">
        <v>1575</v>
      </c>
      <c r="B375" s="0" t="n">
        <f aca="false">(20)+425</f>
        <v>445</v>
      </c>
      <c r="C375" s="0" t="n">
        <v>51</v>
      </c>
      <c r="D375" s="0" t="n">
        <f aca="false">O375*C375/100</f>
        <v>19.89</v>
      </c>
      <c r="E375" s="0" t="n">
        <f aca="false">P375*C375/100</f>
        <v>14.79</v>
      </c>
      <c r="F375" s="0" t="n">
        <v>23</v>
      </c>
      <c r="G375" s="0" t="n">
        <v>18</v>
      </c>
      <c r="H375" s="0" t="n">
        <f aca="false">O375/Q375</f>
        <v>10.8333333333333</v>
      </c>
      <c r="I375" s="0" t="n">
        <v>64</v>
      </c>
      <c r="J375" s="0" t="n">
        <v>2.5</v>
      </c>
      <c r="O375" s="0" t="n">
        <v>39</v>
      </c>
      <c r="P375" s="0" t="n">
        <v>29</v>
      </c>
      <c r="Q375" s="0" t="n">
        <v>3.6</v>
      </c>
    </row>
    <row r="376" customFormat="false" ht="17.4" hidden="false" customHeight="false" outlineLevel="0" collapsed="false">
      <c r="A376" s="0" t="n">
        <v>1590</v>
      </c>
      <c r="B376" s="0" t="n">
        <f aca="false">(20)+425</f>
        <v>445</v>
      </c>
      <c r="C376" s="0" t="n">
        <v>58</v>
      </c>
      <c r="D376" s="0" t="n">
        <f aca="false">O376*C376/100</f>
        <v>24.94</v>
      </c>
      <c r="E376" s="0" t="n">
        <f aca="false">P376*C376/100</f>
        <v>15.08</v>
      </c>
      <c r="F376" s="0" t="n">
        <v>22</v>
      </c>
      <c r="G376" s="0" t="n">
        <v>24</v>
      </c>
      <c r="H376" s="0" t="n">
        <f aca="false">O376/Q376</f>
        <v>13.4375</v>
      </c>
      <c r="I376" s="0" t="n">
        <v>76</v>
      </c>
      <c r="J376" s="0" t="n">
        <v>2.4</v>
      </c>
      <c r="O376" s="0" t="n">
        <v>43</v>
      </c>
      <c r="P376" s="0" t="n">
        <v>26</v>
      </c>
      <c r="Q376" s="0" t="n">
        <v>3.2</v>
      </c>
    </row>
    <row r="377" customFormat="false" ht="17.4" hidden="false" customHeight="false" outlineLevel="0" collapsed="false">
      <c r="A377" s="0" t="n">
        <v>1597</v>
      </c>
      <c r="B377" s="0" t="n">
        <f aca="false">(20)+425</f>
        <v>445</v>
      </c>
      <c r="C377" s="0" t="n">
        <v>58</v>
      </c>
      <c r="D377" s="0" t="n">
        <f aca="false">O377*C377/100</f>
        <v>23.78</v>
      </c>
      <c r="E377" s="0" t="n">
        <f aca="false">P377*C377/100</f>
        <v>15.08</v>
      </c>
      <c r="F377" s="0" t="n">
        <v>15</v>
      </c>
      <c r="G377" s="0" t="n">
        <v>19</v>
      </c>
      <c r="H377" s="0" t="n">
        <f aca="false">O377/Q377</f>
        <v>8.91304347826087</v>
      </c>
      <c r="I377" s="0" t="n">
        <v>87</v>
      </c>
      <c r="J377" s="0" t="n">
        <v>2.1</v>
      </c>
      <c r="O377" s="0" t="n">
        <v>41</v>
      </c>
      <c r="P377" s="0" t="n">
        <v>26</v>
      </c>
      <c r="Q377" s="0" t="n">
        <v>4.6</v>
      </c>
    </row>
    <row r="378" customFormat="false" ht="17.4" hidden="false" customHeight="false" outlineLevel="0" collapsed="false">
      <c r="A378" s="0" t="n">
        <v>1598</v>
      </c>
      <c r="B378" s="0" t="n">
        <f aca="false">(20)+425</f>
        <v>445</v>
      </c>
      <c r="C378" s="0" t="n">
        <v>61</v>
      </c>
      <c r="D378" s="0" t="n">
        <f aca="false">O378*C378/100</f>
        <v>25.01</v>
      </c>
      <c r="E378" s="0" t="n">
        <f aca="false">P378*C378/100</f>
        <v>15.86</v>
      </c>
      <c r="F378" s="0" t="n">
        <v>20</v>
      </c>
      <c r="G378" s="0" t="n">
        <v>19</v>
      </c>
      <c r="H378" s="0" t="n">
        <f aca="false">O378/Q378</f>
        <v>9.53488372093023</v>
      </c>
      <c r="I378" s="0" t="n">
        <v>84</v>
      </c>
      <c r="J378" s="0" t="n">
        <v>2.4</v>
      </c>
      <c r="O378" s="0" t="n">
        <v>41</v>
      </c>
      <c r="P378" s="0" t="n">
        <v>26</v>
      </c>
      <c r="Q378" s="0" t="n">
        <v>4.3</v>
      </c>
    </row>
    <row r="379" customFormat="false" ht="17.4" hidden="false" customHeight="false" outlineLevel="0" collapsed="false">
      <c r="A379" s="0" t="n">
        <v>2741</v>
      </c>
      <c r="B379" s="0" t="n">
        <f aca="false">(20)+425</f>
        <v>445</v>
      </c>
      <c r="C379" s="0" t="n">
        <v>56</v>
      </c>
      <c r="D379" s="0" t="n">
        <f aca="false">O379*C379/100</f>
        <v>24.64</v>
      </c>
      <c r="E379" s="0" t="n">
        <f aca="false">P379*C379/100</f>
        <v>15.12</v>
      </c>
      <c r="F379" s="0" t="n">
        <v>17</v>
      </c>
      <c r="G379" s="0" t="n">
        <v>18</v>
      </c>
      <c r="H379" s="0" t="n">
        <f aca="false">O379/Q379</f>
        <v>10.7317073170732</v>
      </c>
      <c r="I379" s="0" t="n">
        <v>73</v>
      </c>
      <c r="J379" s="0" t="n">
        <v>2.4</v>
      </c>
      <c r="O379" s="0" t="n">
        <v>44</v>
      </c>
      <c r="P379" s="0" t="n">
        <v>27</v>
      </c>
      <c r="Q379" s="0" t="n">
        <v>4.1</v>
      </c>
    </row>
    <row r="380" customFormat="false" ht="17.4" hidden="false" customHeight="false" outlineLevel="0" collapsed="false">
      <c r="A380" s="0" t="n">
        <v>2760</v>
      </c>
      <c r="B380" s="0" t="n">
        <f aca="false">(20)+425</f>
        <v>445</v>
      </c>
      <c r="C380" s="0" t="n">
        <v>50</v>
      </c>
      <c r="D380" s="0" t="n">
        <f aca="false">O380*C380/100</f>
        <v>22</v>
      </c>
      <c r="E380" s="0" t="n">
        <f aca="false">P380*C380/100</f>
        <v>13</v>
      </c>
      <c r="F380" s="0" t="n">
        <v>20</v>
      </c>
      <c r="G380" s="0" t="n">
        <v>18</v>
      </c>
      <c r="H380" s="0" t="n">
        <f aca="false">O380/Q380</f>
        <v>10</v>
      </c>
      <c r="I380" s="0" t="n">
        <v>79</v>
      </c>
      <c r="J380" s="0" t="n">
        <v>2</v>
      </c>
      <c r="O380" s="0" t="n">
        <v>44</v>
      </c>
      <c r="P380" s="0" t="n">
        <v>26</v>
      </c>
      <c r="Q380" s="0" t="n">
        <v>4.4</v>
      </c>
    </row>
    <row r="381" customFormat="false" ht="17.4" hidden="false" customHeight="false" outlineLevel="0" collapsed="false">
      <c r="A381" s="0" t="n">
        <v>1584</v>
      </c>
      <c r="B381" s="0" t="n">
        <f aca="false">(20)+427</f>
        <v>447</v>
      </c>
      <c r="C381" s="0" t="n">
        <v>49</v>
      </c>
      <c r="D381" s="0" t="n">
        <f aca="false">O381*C381/100</f>
        <v>22.05</v>
      </c>
      <c r="E381" s="0" t="n">
        <f aca="false">P381*C381/100</f>
        <v>13.23</v>
      </c>
      <c r="F381" s="0" t="n">
        <v>13</v>
      </c>
      <c r="G381" s="0" t="n">
        <v>20</v>
      </c>
      <c r="H381" s="0" t="n">
        <f aca="false">O381/Q381</f>
        <v>11.8421052631579</v>
      </c>
      <c r="I381" s="0" t="n">
        <v>76</v>
      </c>
      <c r="J381" s="0" t="n">
        <v>2</v>
      </c>
      <c r="O381" s="0" t="n">
        <v>45</v>
      </c>
      <c r="P381" s="0" t="n">
        <v>27</v>
      </c>
      <c r="Q381" s="0" t="n">
        <v>3.8</v>
      </c>
    </row>
    <row r="382" customFormat="false" ht="17.4" hidden="false" customHeight="false" outlineLevel="0" collapsed="false">
      <c r="A382" s="0" t="n">
        <v>1585</v>
      </c>
      <c r="B382" s="0" t="n">
        <f aca="false">(20)+428</f>
        <v>448</v>
      </c>
      <c r="C382" s="0" t="n">
        <v>48</v>
      </c>
      <c r="D382" s="0" t="n">
        <f aca="false">O382*C382/100</f>
        <v>22.08</v>
      </c>
      <c r="E382" s="0" t="n">
        <f aca="false">P382*C382/100</f>
        <v>12.96</v>
      </c>
      <c r="F382" s="0" t="n">
        <v>27</v>
      </c>
      <c r="G382" s="0" t="n">
        <v>21</v>
      </c>
      <c r="H382" s="0" t="n">
        <f aca="false">O382/Q382</f>
        <v>12.7777777777778</v>
      </c>
      <c r="I382" s="0" t="n">
        <v>75</v>
      </c>
      <c r="J382" s="0" t="n">
        <v>2</v>
      </c>
      <c r="O382" s="0" t="n">
        <v>46</v>
      </c>
      <c r="P382" s="0" t="n">
        <v>27</v>
      </c>
      <c r="Q382" s="0" t="n">
        <v>3.6</v>
      </c>
    </row>
    <row r="383" customFormat="false" ht="17.4" hidden="false" customHeight="false" outlineLevel="0" collapsed="false">
      <c r="A383" s="0" t="n">
        <v>1586</v>
      </c>
      <c r="B383" s="0" t="n">
        <f aca="false">(20)+430</f>
        <v>450</v>
      </c>
      <c r="C383" s="0" t="n">
        <v>50</v>
      </c>
      <c r="D383" s="0" t="n">
        <f aca="false">O383*C383/100</f>
        <v>21</v>
      </c>
      <c r="E383" s="0" t="n">
        <f aca="false">P383*C383/100</f>
        <v>14</v>
      </c>
      <c r="G383" s="0" t="n">
        <v>22</v>
      </c>
      <c r="H383" s="0" t="n">
        <f aca="false">O383/Q383</f>
        <v>11.0526315789474</v>
      </c>
      <c r="I383" s="0" t="n">
        <v>84</v>
      </c>
      <c r="J383" s="0" t="n">
        <v>1.9</v>
      </c>
      <c r="O383" s="0" t="n">
        <v>42</v>
      </c>
      <c r="P383" s="0" t="n">
        <v>28</v>
      </c>
      <c r="Q383" s="0" t="n">
        <v>3.8</v>
      </c>
    </row>
    <row r="384" customFormat="false" ht="17.4" hidden="false" customHeight="false" outlineLevel="0" collapsed="false">
      <c r="A384" s="0" t="n">
        <v>308</v>
      </c>
      <c r="B384" s="0" t="n">
        <f aca="false">(20)+435</f>
        <v>455</v>
      </c>
      <c r="C384" s="0" t="n">
        <v>52</v>
      </c>
      <c r="D384" s="0" t="n">
        <f aca="false">O384*C384/100</f>
        <v>21.84</v>
      </c>
      <c r="E384" s="0" t="n">
        <f aca="false">P384*C384/100</f>
        <v>14.04</v>
      </c>
      <c r="F384" s="0" t="n">
        <v>21</v>
      </c>
      <c r="O384" s="0" t="n">
        <v>42</v>
      </c>
      <c r="P384" s="0" t="n">
        <v>27</v>
      </c>
    </row>
    <row r="385" customFormat="false" ht="17.4" hidden="false" customHeight="false" outlineLevel="0" collapsed="false">
      <c r="A385" s="0" t="n">
        <v>309</v>
      </c>
      <c r="B385" s="0" t="n">
        <f aca="false">(20)+435</f>
        <v>455</v>
      </c>
      <c r="C385" s="0" t="n">
        <v>50</v>
      </c>
      <c r="D385" s="0" t="n">
        <f aca="false">O385*C385/100</f>
        <v>22</v>
      </c>
      <c r="E385" s="0" t="n">
        <f aca="false">P385*C385/100</f>
        <v>14</v>
      </c>
      <c r="F385" s="0" t="n">
        <v>13</v>
      </c>
      <c r="G385" s="0" t="n">
        <v>22</v>
      </c>
      <c r="H385" s="0" t="n">
        <f aca="false">O385/Q385</f>
        <v>12.2222222222222</v>
      </c>
      <c r="I385" s="0" t="n">
        <v>79</v>
      </c>
      <c r="J385" s="0" t="n">
        <v>2</v>
      </c>
      <c r="O385" s="0" t="n">
        <v>44</v>
      </c>
      <c r="P385" s="0" t="n">
        <v>28</v>
      </c>
      <c r="Q385" s="0" t="n">
        <v>3.6</v>
      </c>
    </row>
    <row r="386" customFormat="false" ht="17.4" hidden="false" customHeight="false" outlineLevel="0" collapsed="false">
      <c r="A386" s="0" t="n">
        <v>314</v>
      </c>
      <c r="B386" s="0" t="n">
        <f aca="false">(20)+435</f>
        <v>455</v>
      </c>
      <c r="C386" s="0" t="n">
        <v>57</v>
      </c>
      <c r="D386" s="0" t="n">
        <f aca="false">O386*C386/100</f>
        <v>25.08</v>
      </c>
      <c r="E386" s="0" t="n">
        <f aca="false">P386*C386/100</f>
        <v>14.25</v>
      </c>
      <c r="F386" s="0" t="n">
        <v>17</v>
      </c>
      <c r="G386" s="0" t="n">
        <v>21</v>
      </c>
      <c r="H386" s="0" t="n">
        <f aca="false">O386/Q386</f>
        <v>12.5714285714286</v>
      </c>
      <c r="I386" s="0" t="n">
        <v>73</v>
      </c>
      <c r="J386" s="0" t="n">
        <v>2.5</v>
      </c>
      <c r="O386" s="0" t="n">
        <v>44</v>
      </c>
      <c r="P386" s="0" t="n">
        <v>25</v>
      </c>
      <c r="Q386" s="0" t="n">
        <v>3.5</v>
      </c>
    </row>
    <row r="387" customFormat="false" ht="17.4" hidden="false" customHeight="false" outlineLevel="0" collapsed="false">
      <c r="A387" s="0" t="n">
        <v>315</v>
      </c>
      <c r="B387" s="0" t="n">
        <f aca="false">(20)+435</f>
        <v>455</v>
      </c>
      <c r="C387" s="0" t="n">
        <v>53</v>
      </c>
      <c r="D387" s="0" t="n">
        <f aca="false">O387*C387/100</f>
        <v>0</v>
      </c>
      <c r="E387" s="0" t="n">
        <f aca="false">P387*C387/100</f>
        <v>0</v>
      </c>
      <c r="F387" s="0" t="n">
        <v>10</v>
      </c>
    </row>
    <row r="388" customFormat="false" ht="17.4" hidden="false" customHeight="false" outlineLevel="0" collapsed="false">
      <c r="A388" s="0" t="n">
        <v>1557</v>
      </c>
      <c r="B388" s="0" t="n">
        <f aca="false">(20)+435</f>
        <v>455</v>
      </c>
      <c r="C388" s="0" t="n">
        <v>62</v>
      </c>
      <c r="D388" s="0" t="n">
        <f aca="false">O388*C388/100</f>
        <v>24.8</v>
      </c>
      <c r="E388" s="0" t="n">
        <f aca="false">P388*C388/100</f>
        <v>16.74</v>
      </c>
      <c r="F388" s="0" t="n">
        <v>22</v>
      </c>
      <c r="G388" s="0" t="n">
        <v>18</v>
      </c>
      <c r="H388" s="0" t="n">
        <f aca="false">O388/Q388</f>
        <v>9.52380952380952</v>
      </c>
      <c r="I388" s="0" t="n">
        <v>75</v>
      </c>
      <c r="J388" s="0" t="n">
        <v>2.6</v>
      </c>
      <c r="O388" s="0" t="n">
        <v>40</v>
      </c>
      <c r="P388" s="0" t="n">
        <v>27</v>
      </c>
      <c r="Q388" s="0" t="n">
        <v>4.2</v>
      </c>
    </row>
    <row r="389" customFormat="false" ht="17.4" hidden="false" customHeight="false" outlineLevel="0" collapsed="false">
      <c r="A389" s="0" t="n">
        <v>1565</v>
      </c>
      <c r="B389" s="0" t="n">
        <f aca="false">(20)+435</f>
        <v>455</v>
      </c>
      <c r="C389" s="0" t="n">
        <v>56</v>
      </c>
      <c r="D389" s="0" t="n">
        <f aca="false">O389*C389/100</f>
        <v>24.08</v>
      </c>
      <c r="E389" s="0" t="n">
        <f aca="false">P389*C389/100</f>
        <v>14</v>
      </c>
      <c r="F389" s="0" t="n">
        <v>20</v>
      </c>
      <c r="G389" s="0" t="n">
        <v>20</v>
      </c>
      <c r="H389" s="0" t="n">
        <f aca="false">O389/Q389</f>
        <v>10.4878048780488</v>
      </c>
      <c r="I389" s="0" t="n">
        <v>84</v>
      </c>
      <c r="J389" s="0" t="n">
        <v>2.2</v>
      </c>
      <c r="O389" s="0" t="n">
        <v>43</v>
      </c>
      <c r="P389" s="0" t="n">
        <v>25</v>
      </c>
      <c r="Q389" s="0" t="n">
        <v>4.1</v>
      </c>
    </row>
    <row r="390" customFormat="false" ht="17.4" hidden="false" customHeight="false" outlineLevel="0" collapsed="false">
      <c r="A390" s="0" t="n">
        <v>1568</v>
      </c>
      <c r="B390" s="0" t="n">
        <f aca="false">(20)+435</f>
        <v>455</v>
      </c>
      <c r="C390" s="0" t="n">
        <v>60</v>
      </c>
      <c r="D390" s="0" t="n">
        <f aca="false">O390*C390/100</f>
        <v>25.2</v>
      </c>
      <c r="E390" s="0" t="n">
        <f aca="false">P390*C390/100</f>
        <v>15</v>
      </c>
      <c r="F390" s="0" t="n">
        <v>19</v>
      </c>
      <c r="G390" s="0" t="n">
        <v>24</v>
      </c>
      <c r="H390" s="0" t="n">
        <f aca="false">O390/Q390</f>
        <v>13.5483870967742</v>
      </c>
      <c r="I390" s="0" t="n">
        <v>74</v>
      </c>
      <c r="J390" s="0" t="n">
        <v>2.5</v>
      </c>
      <c r="O390" s="0" t="n">
        <v>42</v>
      </c>
      <c r="P390" s="0" t="n">
        <v>25</v>
      </c>
      <c r="Q390" s="0" t="n">
        <v>3.1</v>
      </c>
    </row>
    <row r="391" customFormat="false" ht="17.4" hidden="false" customHeight="false" outlineLevel="0" collapsed="false">
      <c r="A391" s="0" t="n">
        <v>1539</v>
      </c>
      <c r="B391" s="0" t="n">
        <f aca="false">(20)+440</f>
        <v>460</v>
      </c>
      <c r="C391" s="0" t="n">
        <v>58</v>
      </c>
      <c r="D391" s="0" t="n">
        <f aca="false">O391*C391/100</f>
        <v>26.1</v>
      </c>
      <c r="E391" s="0" t="n">
        <f aca="false">P391*C391/100</f>
        <v>15.08</v>
      </c>
      <c r="F391" s="0" t="n">
        <v>26</v>
      </c>
      <c r="G391" s="0" t="n">
        <v>19</v>
      </c>
      <c r="H391" s="0" t="n">
        <f aca="false">O391/Q391</f>
        <v>11.25</v>
      </c>
      <c r="I391" s="0" t="n">
        <v>76</v>
      </c>
      <c r="J391" s="0" t="n">
        <v>2.4</v>
      </c>
      <c r="O391" s="0" t="n">
        <v>45</v>
      </c>
      <c r="P391" s="0" t="n">
        <v>26</v>
      </c>
      <c r="Q391" s="0" t="n">
        <v>4</v>
      </c>
    </row>
    <row r="392" customFormat="false" ht="17.4" hidden="false" customHeight="false" outlineLevel="0" collapsed="false">
      <c r="A392" s="0" t="n">
        <v>1550</v>
      </c>
      <c r="B392" s="0" t="n">
        <f aca="false">(20)+440</f>
        <v>460</v>
      </c>
      <c r="C392" s="0" t="n">
        <v>51</v>
      </c>
      <c r="D392" s="0" t="n">
        <f aca="false">O392*C392/100</f>
        <v>21.93</v>
      </c>
      <c r="E392" s="0" t="n">
        <f aca="false">P392*C392/100</f>
        <v>13.26</v>
      </c>
      <c r="G392" s="0" t="n">
        <v>20</v>
      </c>
      <c r="H392" s="0" t="n">
        <f aca="false">O392/Q392</f>
        <v>12.2857142857143</v>
      </c>
      <c r="I392" s="0" t="n">
        <v>70</v>
      </c>
      <c r="J392" s="0" t="n">
        <v>2.3</v>
      </c>
      <c r="O392" s="0" t="n">
        <v>43</v>
      </c>
      <c r="P392" s="0" t="n">
        <v>26</v>
      </c>
      <c r="Q392" s="0" t="n">
        <v>3.5</v>
      </c>
    </row>
    <row r="393" customFormat="false" ht="17.4" hidden="false" customHeight="false" outlineLevel="0" collapsed="false">
      <c r="A393" s="0" t="n">
        <v>1552</v>
      </c>
      <c r="B393" s="0" t="n">
        <f aca="false">(20)+440</f>
        <v>460</v>
      </c>
      <c r="C393" s="0" t="n">
        <v>59</v>
      </c>
      <c r="D393" s="0" t="n">
        <f aca="false">O393*C393/100</f>
        <v>24.78</v>
      </c>
      <c r="E393" s="0" t="n">
        <f aca="false">P393*C393/100</f>
        <v>14.75</v>
      </c>
      <c r="F393" s="0" t="n">
        <v>20</v>
      </c>
      <c r="G393" s="0" t="n">
        <v>20</v>
      </c>
      <c r="H393" s="0" t="n">
        <f aca="false">O393/Q393</f>
        <v>10.2439024390244</v>
      </c>
      <c r="I393" s="0" t="n">
        <v>82</v>
      </c>
      <c r="J393" s="0" t="n">
        <v>2.3</v>
      </c>
      <c r="O393" s="0" t="n">
        <v>42</v>
      </c>
      <c r="P393" s="0" t="n">
        <v>25</v>
      </c>
      <c r="Q393" s="0" t="n">
        <v>4.1</v>
      </c>
    </row>
    <row r="394" customFormat="false" ht="17.4" hidden="false" customHeight="false" outlineLevel="0" collapsed="false">
      <c r="A394" s="0" t="n">
        <v>1553</v>
      </c>
      <c r="B394" s="0" t="n">
        <f aca="false">(20)+440</f>
        <v>460</v>
      </c>
      <c r="C394" s="0" t="n">
        <v>58</v>
      </c>
      <c r="D394" s="0" t="n">
        <f aca="false">O394*C394/100</f>
        <v>23.78</v>
      </c>
      <c r="E394" s="0" t="n">
        <f aca="false">P394*C394/100</f>
        <v>12.76</v>
      </c>
      <c r="F394" s="0" t="n">
        <v>17</v>
      </c>
      <c r="G394" s="0" t="n">
        <v>21</v>
      </c>
      <c r="H394" s="0" t="n">
        <f aca="false">O394/Q394</f>
        <v>11.0810810810811</v>
      </c>
      <c r="I394" s="0" t="n">
        <v>77</v>
      </c>
      <c r="J394" s="0" t="n">
        <v>2.4</v>
      </c>
      <c r="O394" s="0" t="n">
        <v>41</v>
      </c>
      <c r="P394" s="0" t="n">
        <v>22</v>
      </c>
      <c r="Q394" s="0" t="n">
        <v>3.7</v>
      </c>
    </row>
    <row r="395" customFormat="false" ht="17.4" hidden="false" customHeight="false" outlineLevel="0" collapsed="false">
      <c r="A395" s="0" t="n">
        <v>1570</v>
      </c>
      <c r="B395" s="0" t="n">
        <f aca="false">(20)+440</f>
        <v>460</v>
      </c>
      <c r="C395" s="0" t="n">
        <v>56</v>
      </c>
      <c r="D395" s="0" t="n">
        <f aca="false">O395*C395/100</f>
        <v>22.96</v>
      </c>
      <c r="E395" s="0" t="n">
        <f aca="false">P395*C395/100</f>
        <v>16.24</v>
      </c>
      <c r="F395" s="0" t="n">
        <v>26</v>
      </c>
      <c r="O395" s="0" t="n">
        <v>41</v>
      </c>
      <c r="P395" s="0" t="n">
        <v>29</v>
      </c>
    </row>
    <row r="396" customFormat="false" ht="17.4" hidden="false" customHeight="false" outlineLevel="0" collapsed="false">
      <c r="A396" s="0" t="n">
        <v>248</v>
      </c>
      <c r="B396" s="0" t="n">
        <f aca="false">(20)+455</f>
        <v>475</v>
      </c>
      <c r="C396" s="0" t="n">
        <v>46</v>
      </c>
      <c r="D396" s="0" t="n">
        <f aca="false">O396*C396/100</f>
        <v>23</v>
      </c>
      <c r="E396" s="0" t="n">
        <f aca="false">P396*C396/100</f>
        <v>10.12</v>
      </c>
      <c r="F396" s="0" t="n">
        <v>12</v>
      </c>
      <c r="I396" s="0" t="n">
        <v>57</v>
      </c>
      <c r="J396" s="0" t="n">
        <v>2.5</v>
      </c>
      <c r="O396" s="0" t="n">
        <v>50</v>
      </c>
      <c r="P396" s="0" t="n">
        <v>22</v>
      </c>
    </row>
    <row r="397" customFormat="false" ht="17.4" hidden="false" customHeight="false" outlineLevel="0" collapsed="false">
      <c r="A397" s="0" t="n">
        <v>2740</v>
      </c>
      <c r="B397" s="0" t="n">
        <f aca="false">(20)+455</f>
        <v>475</v>
      </c>
      <c r="C397" s="0" t="n">
        <v>54</v>
      </c>
      <c r="D397" s="0" t="n">
        <f aca="false">O397*C397/100</f>
        <v>22.14</v>
      </c>
      <c r="E397" s="0" t="n">
        <f aca="false">P397*C397/100</f>
        <v>15.12</v>
      </c>
      <c r="G397" s="0" t="n">
        <v>18</v>
      </c>
      <c r="H397" s="0" t="n">
        <f aca="false">O397/Q397</f>
        <v>8.91304347826087</v>
      </c>
      <c r="I397" s="0" t="n">
        <v>83</v>
      </c>
      <c r="J397" s="0" t="n">
        <v>2</v>
      </c>
      <c r="O397" s="0" t="n">
        <v>41</v>
      </c>
      <c r="P397" s="0" t="n">
        <v>28</v>
      </c>
      <c r="Q397" s="0" t="n">
        <v>4.6</v>
      </c>
    </row>
    <row r="398" customFormat="false" ht="17.4" hidden="false" customHeight="false" outlineLevel="0" collapsed="false">
      <c r="A398" s="0" t="n">
        <v>301</v>
      </c>
      <c r="B398" s="0" t="n">
        <f aca="false">(20)+460</f>
        <v>480</v>
      </c>
      <c r="C398" s="0" t="n">
        <v>62</v>
      </c>
      <c r="D398" s="0" t="n">
        <f aca="false">O398*C398/100</f>
        <v>24.8</v>
      </c>
      <c r="E398" s="0" t="n">
        <f aca="false">P398*C398/100</f>
        <v>16.74</v>
      </c>
      <c r="F398" s="0" t="n">
        <v>19</v>
      </c>
      <c r="O398" s="0" t="n">
        <v>40</v>
      </c>
      <c r="P398" s="0" t="n">
        <v>27</v>
      </c>
    </row>
    <row r="399" customFormat="false" ht="17.4" hidden="false" customHeight="false" outlineLevel="0" collapsed="false">
      <c r="A399" s="0" t="n">
        <v>302</v>
      </c>
      <c r="B399" s="0" t="n">
        <f aca="false">(20)+460</f>
        <v>480</v>
      </c>
      <c r="C399" s="0" t="n">
        <v>64</v>
      </c>
      <c r="D399" s="0" t="n">
        <f aca="false">O399*C399/100</f>
        <v>26.88</v>
      </c>
      <c r="E399" s="0" t="n">
        <f aca="false">P399*C399/100</f>
        <v>17.92</v>
      </c>
      <c r="F399" s="0" t="n">
        <v>14</v>
      </c>
      <c r="G399" s="0" t="n">
        <v>21</v>
      </c>
      <c r="H399" s="0" t="n">
        <f aca="false">O399/Q399</f>
        <v>9.33333333333333</v>
      </c>
      <c r="I399" s="0" t="n">
        <v>95</v>
      </c>
      <c r="J399" s="0" t="n">
        <v>2</v>
      </c>
      <c r="O399" s="0" t="n">
        <v>42</v>
      </c>
      <c r="P399" s="0" t="n">
        <v>28</v>
      </c>
      <c r="Q399" s="0" t="n">
        <v>4.5</v>
      </c>
    </row>
    <row r="400" customFormat="false" ht="17.4" hidden="false" customHeight="false" outlineLevel="0" collapsed="false">
      <c r="A400" s="0" t="n">
        <v>2750</v>
      </c>
      <c r="B400" s="0" t="n">
        <f aca="false">(20)+460</f>
        <v>480</v>
      </c>
      <c r="C400" s="0" t="n">
        <v>60</v>
      </c>
      <c r="D400" s="0" t="n">
        <f aca="false">O400*C400/100</f>
        <v>22.8</v>
      </c>
      <c r="E400" s="0" t="n">
        <f aca="false">P400*C400/100</f>
        <v>19.2</v>
      </c>
      <c r="F400" s="0" t="n">
        <v>27</v>
      </c>
      <c r="G400" s="0" t="n">
        <v>19</v>
      </c>
      <c r="H400" s="0" t="n">
        <f aca="false">O400/Q400</f>
        <v>9.26829268292683</v>
      </c>
      <c r="I400" s="0" t="n">
        <v>78</v>
      </c>
      <c r="J400" s="0" t="n">
        <v>2.4</v>
      </c>
      <c r="O400" s="0" t="n">
        <v>38</v>
      </c>
      <c r="P400" s="0" t="n">
        <v>32</v>
      </c>
      <c r="Q400" s="0" t="n">
        <v>4.1</v>
      </c>
    </row>
    <row r="401" customFormat="false" ht="17.4" hidden="false" customHeight="false" outlineLevel="0" collapsed="false">
      <c r="A401" s="0" t="n">
        <v>300</v>
      </c>
      <c r="B401" s="0" t="n">
        <f aca="false">(20)+463</f>
        <v>483</v>
      </c>
      <c r="C401" s="0" t="n">
        <v>60</v>
      </c>
      <c r="D401" s="0" t="n">
        <f aca="false">O401*C401/100</f>
        <v>28.8</v>
      </c>
      <c r="E401" s="0" t="n">
        <f aca="false">P401*C401/100</f>
        <v>13.2</v>
      </c>
      <c r="F401" s="0" t="n">
        <v>16</v>
      </c>
      <c r="G401" s="0" t="n">
        <v>17</v>
      </c>
      <c r="H401" s="0" t="n">
        <f aca="false">O401/Q401</f>
        <v>9.05660377358491</v>
      </c>
      <c r="I401" s="0" t="n">
        <v>90</v>
      </c>
      <c r="J401" s="0" t="n">
        <v>2.1</v>
      </c>
      <c r="O401" s="0" t="n">
        <v>48</v>
      </c>
      <c r="P401" s="0" t="n">
        <v>22</v>
      </c>
      <c r="Q401" s="0" t="n">
        <v>5.3</v>
      </c>
    </row>
    <row r="402" customFormat="false" ht="17.4" hidden="false" customHeight="false" outlineLevel="0" collapsed="false">
      <c r="A402" s="0" t="n">
        <v>1913</v>
      </c>
      <c r="B402" s="0" t="n">
        <f aca="false">(20)+465</f>
        <v>485</v>
      </c>
      <c r="C402" s="0" t="n">
        <v>61</v>
      </c>
      <c r="D402" s="0" t="n">
        <f aca="false">O402*C402/100</f>
        <v>26.23</v>
      </c>
      <c r="E402" s="0" t="n">
        <f aca="false">P402*C402/100</f>
        <v>15.25</v>
      </c>
      <c r="F402" s="0" t="n">
        <v>20</v>
      </c>
      <c r="G402" s="0" t="n">
        <v>18</v>
      </c>
      <c r="H402" s="0" t="n">
        <f aca="false">O402/Q402</f>
        <v>9.34782608695652</v>
      </c>
      <c r="I402" s="0" t="n">
        <v>82</v>
      </c>
      <c r="J402" s="0" t="n">
        <v>2.3</v>
      </c>
      <c r="O402" s="0" t="n">
        <v>43</v>
      </c>
      <c r="P402" s="0" t="n">
        <v>25</v>
      </c>
      <c r="Q402" s="0" t="n">
        <v>4.6</v>
      </c>
    </row>
    <row r="403" customFormat="false" ht="17.4" hidden="false" customHeight="false" outlineLevel="0" collapsed="false">
      <c r="A403" s="0" t="n">
        <v>295</v>
      </c>
      <c r="B403" s="0" t="n">
        <f aca="false">(20)+475</f>
        <v>495</v>
      </c>
      <c r="C403" s="0" t="n">
        <v>62</v>
      </c>
      <c r="D403" s="0" t="n">
        <f aca="false">O403*C403/100</f>
        <v>29.14</v>
      </c>
      <c r="E403" s="0" t="n">
        <f aca="false">P403*C403/100</f>
        <v>14.88</v>
      </c>
      <c r="F403" s="0" t="n">
        <v>14</v>
      </c>
      <c r="O403" s="0" t="n">
        <v>47</v>
      </c>
      <c r="P403" s="0" t="n">
        <v>24</v>
      </c>
    </row>
    <row r="404" customFormat="false" ht="17.4" hidden="false" customHeight="false" outlineLevel="0" collapsed="false">
      <c r="A404" s="0" t="n">
        <v>2736</v>
      </c>
      <c r="B404" s="0" t="n">
        <f aca="false">(20)+475</f>
        <v>495</v>
      </c>
      <c r="C404" s="0" t="n">
        <v>57</v>
      </c>
      <c r="D404" s="0" t="n">
        <f aca="false">O404*C404/100</f>
        <v>26.22</v>
      </c>
      <c r="E404" s="0" t="n">
        <f aca="false">P404*C404/100</f>
        <v>14.25</v>
      </c>
      <c r="F404" s="0" t="n">
        <v>22</v>
      </c>
      <c r="G404" s="0" t="n">
        <v>19</v>
      </c>
      <c r="H404" s="0" t="n">
        <f aca="false">O404/Q404</f>
        <v>11.7948717948718</v>
      </c>
      <c r="I404" s="0" t="n">
        <v>75</v>
      </c>
      <c r="J404" s="0" t="n">
        <v>2.4</v>
      </c>
      <c r="O404" s="0" t="n">
        <v>46</v>
      </c>
      <c r="P404" s="0" t="n">
        <v>25</v>
      </c>
      <c r="Q404" s="0" t="n">
        <v>3.9</v>
      </c>
    </row>
    <row r="405" customFormat="false" ht="17.4" hidden="false" customHeight="false" outlineLevel="0" collapsed="false">
      <c r="A405" s="0" t="n">
        <v>294</v>
      </c>
      <c r="B405" s="0" t="n">
        <f aca="false">(20)+480</f>
        <v>500</v>
      </c>
      <c r="C405" s="0" t="n">
        <v>51</v>
      </c>
      <c r="D405" s="0" t="n">
        <f aca="false">O405*C405/100</f>
        <v>18.87</v>
      </c>
      <c r="E405" s="0" t="n">
        <f aca="false">P405*C405/100</f>
        <v>14.79</v>
      </c>
      <c r="F405" s="0" t="n">
        <v>16</v>
      </c>
      <c r="G405" s="0" t="n">
        <v>18</v>
      </c>
      <c r="H405" s="0" t="n">
        <f aca="false">O405/Q405</f>
        <v>10</v>
      </c>
      <c r="I405" s="0" t="n">
        <v>66</v>
      </c>
      <c r="J405" s="0" t="n">
        <v>2.4</v>
      </c>
      <c r="O405" s="0" t="n">
        <v>37</v>
      </c>
      <c r="P405" s="0" t="n">
        <v>29</v>
      </c>
      <c r="Q405" s="0" t="n">
        <v>3.7</v>
      </c>
    </row>
    <row r="406" customFormat="false" ht="17.4" hidden="false" customHeight="false" outlineLevel="0" collapsed="false">
      <c r="A406" s="0" t="n">
        <v>2733</v>
      </c>
      <c r="B406" s="0" t="n">
        <f aca="false">(20)+491</f>
        <v>511</v>
      </c>
      <c r="C406" s="0" t="n">
        <v>64</v>
      </c>
      <c r="D406" s="0" t="n">
        <f aca="false">O406*C406/100</f>
        <v>23.68</v>
      </c>
      <c r="E406" s="0" t="n">
        <f aca="false">P406*C406/100</f>
        <v>19.84</v>
      </c>
      <c r="F406" s="0" t="n">
        <v>27</v>
      </c>
      <c r="G406" s="0" t="n">
        <v>19</v>
      </c>
      <c r="H406" s="0" t="n">
        <f aca="false">O406/Q406</f>
        <v>9.25</v>
      </c>
      <c r="I406" s="0" t="n">
        <v>76</v>
      </c>
      <c r="J406" s="0" t="n">
        <v>2.6</v>
      </c>
      <c r="O406" s="0" t="n">
        <v>37</v>
      </c>
      <c r="P406" s="0" t="n">
        <v>31</v>
      </c>
      <c r="Q406" s="0" t="n">
        <v>4</v>
      </c>
    </row>
    <row r="407" customFormat="false" ht="17.4" hidden="false" customHeight="false" outlineLevel="0" collapsed="false">
      <c r="A407" s="0" t="n">
        <v>2204</v>
      </c>
      <c r="B407" s="0" t="n">
        <f aca="false">(20)+495</f>
        <v>515</v>
      </c>
      <c r="C407" s="0" t="n">
        <v>68</v>
      </c>
      <c r="D407" s="0" t="n">
        <f aca="false">O407*C407/100</f>
        <v>31.28</v>
      </c>
      <c r="E407" s="0" t="n">
        <f aca="false">P407*C407/100</f>
        <v>17</v>
      </c>
      <c r="G407" s="0" t="n">
        <v>20</v>
      </c>
      <c r="H407" s="0" t="n">
        <f aca="false">O407/Q407</f>
        <v>10.2222222222222</v>
      </c>
      <c r="I407" s="0" t="n">
        <v>89</v>
      </c>
      <c r="J407" s="0" t="n">
        <v>2.4</v>
      </c>
      <c r="O407" s="0" t="n">
        <v>46</v>
      </c>
      <c r="P407" s="0" t="n">
        <v>25</v>
      </c>
      <c r="Q407" s="0" t="n">
        <v>4.5</v>
      </c>
    </row>
    <row r="408" customFormat="false" ht="17.4" hidden="false" customHeight="false" outlineLevel="0" collapsed="false">
      <c r="A408" s="0" t="n">
        <v>2205</v>
      </c>
      <c r="B408" s="0" t="n">
        <f aca="false">(20)+495</f>
        <v>515</v>
      </c>
      <c r="C408" s="0" t="n">
        <v>62</v>
      </c>
      <c r="D408" s="0" t="n">
        <f aca="false">O408*C408/100</f>
        <v>27.9</v>
      </c>
      <c r="E408" s="0" t="n">
        <f aca="false">P408*C408/100</f>
        <v>16.74</v>
      </c>
      <c r="G408" s="0" t="n">
        <v>26</v>
      </c>
      <c r="H408" s="0" t="n">
        <f aca="false">O408/Q408</f>
        <v>13.6363636363636</v>
      </c>
      <c r="I408" s="0" t="n">
        <v>87</v>
      </c>
      <c r="J408" s="0" t="n">
        <v>2.2</v>
      </c>
      <c r="O408" s="0" t="n">
        <v>45</v>
      </c>
      <c r="P408" s="0" t="n">
        <v>27</v>
      </c>
      <c r="Q408" s="0" t="n">
        <v>3.3</v>
      </c>
    </row>
    <row r="409" customFormat="false" ht="17.4" hidden="false" customHeight="false" outlineLevel="0" collapsed="false">
      <c r="A409" s="0" t="n">
        <v>2208</v>
      </c>
      <c r="B409" s="0" t="n">
        <f aca="false">(20)+495</f>
        <v>515</v>
      </c>
      <c r="C409" s="0" t="n">
        <v>57</v>
      </c>
      <c r="D409" s="0" t="n">
        <f aca="false">O409*C409/100</f>
        <v>26.22</v>
      </c>
      <c r="E409" s="0" t="n">
        <f aca="false">P409*C409/100</f>
        <v>14.82</v>
      </c>
      <c r="F409" s="0" t="n">
        <v>25</v>
      </c>
      <c r="G409" s="0" t="n">
        <v>24</v>
      </c>
      <c r="H409" s="0" t="n">
        <f aca="false">O409/Q409</f>
        <v>14.375</v>
      </c>
      <c r="I409" s="0" t="n">
        <v>77</v>
      </c>
      <c r="J409" s="0" t="n">
        <v>2.3</v>
      </c>
      <c r="O409" s="0" t="n">
        <v>46</v>
      </c>
      <c r="P409" s="0" t="n">
        <v>26</v>
      </c>
      <c r="Q409" s="0" t="n">
        <v>3.2</v>
      </c>
    </row>
    <row r="410" customFormat="false" ht="17.4" hidden="false" customHeight="false" outlineLevel="0" collapsed="false">
      <c r="A410" s="0" t="n">
        <v>288</v>
      </c>
      <c r="B410" s="0" t="n">
        <f aca="false">(20)+498</f>
        <v>518</v>
      </c>
      <c r="C410" s="0" t="n">
        <v>59</v>
      </c>
      <c r="D410" s="0" t="n">
        <f aca="false">O410*C410/100</f>
        <v>28.32</v>
      </c>
      <c r="E410" s="0" t="n">
        <f aca="false">P410*C410/100</f>
        <v>15.93</v>
      </c>
      <c r="G410" s="0" t="n">
        <v>22</v>
      </c>
      <c r="H410" s="0" t="n">
        <f aca="false">O410/Q410</f>
        <v>12.6315789473684</v>
      </c>
      <c r="I410" s="0" t="n">
        <v>83</v>
      </c>
      <c r="J410" s="0" t="n">
        <v>2.2</v>
      </c>
      <c r="O410" s="0" t="n">
        <v>48</v>
      </c>
      <c r="P410" s="0" t="n">
        <v>27</v>
      </c>
      <c r="Q410" s="0" t="n">
        <v>3.8</v>
      </c>
    </row>
    <row r="411" customFormat="false" ht="17.4" hidden="false" customHeight="false" outlineLevel="0" collapsed="false">
      <c r="A411" s="0" t="n">
        <v>2203</v>
      </c>
      <c r="B411" s="0" t="n">
        <f aca="false">(20)+498</f>
        <v>518</v>
      </c>
      <c r="C411" s="0" t="n">
        <v>54</v>
      </c>
      <c r="D411" s="0" t="n">
        <f aca="false">O411*C411/100</f>
        <v>23.22</v>
      </c>
      <c r="E411" s="0" t="n">
        <f aca="false">P411*C411/100</f>
        <v>12.96</v>
      </c>
      <c r="F411" s="0" t="n">
        <v>31</v>
      </c>
      <c r="G411" s="0" t="n">
        <v>20</v>
      </c>
      <c r="H411" s="0" t="n">
        <f aca="false">O411/Q411</f>
        <v>13.8709677419355</v>
      </c>
      <c r="I411" s="0" t="n">
        <v>62</v>
      </c>
      <c r="J411" s="0" t="n">
        <v>2.7</v>
      </c>
      <c r="O411" s="0" t="n">
        <v>43</v>
      </c>
      <c r="P411" s="0" t="n">
        <v>24</v>
      </c>
      <c r="Q411" s="0" t="n">
        <v>3.1</v>
      </c>
    </row>
    <row r="412" customFormat="false" ht="17.4" hidden="false" customHeight="false" outlineLevel="0" collapsed="false">
      <c r="A412" s="0" t="n">
        <v>2731</v>
      </c>
      <c r="B412" s="0" t="n">
        <f aca="false">(20)+498</f>
        <v>518</v>
      </c>
      <c r="C412" s="0" t="n">
        <v>57</v>
      </c>
      <c r="D412" s="0" t="n">
        <f aca="false">O412*C412/100</f>
        <v>23.94</v>
      </c>
      <c r="E412" s="0" t="n">
        <f aca="false">P412*C412/100</f>
        <v>14.25</v>
      </c>
      <c r="F412" s="0" t="n">
        <v>32</v>
      </c>
      <c r="G412" s="0" t="n">
        <v>20</v>
      </c>
      <c r="H412" s="0" t="n">
        <f aca="false">O412/Q412</f>
        <v>10</v>
      </c>
      <c r="I412" s="0" t="n">
        <v>85</v>
      </c>
      <c r="J412" s="0" t="n">
        <v>2.1</v>
      </c>
      <c r="O412" s="0" t="n">
        <v>42</v>
      </c>
      <c r="P412" s="0" t="n">
        <v>25</v>
      </c>
      <c r="Q412" s="0" t="n">
        <v>4.2</v>
      </c>
    </row>
    <row r="413" customFormat="false" ht="17.4" hidden="false" customHeight="false" outlineLevel="0" collapsed="false">
      <c r="A413" s="0" t="n">
        <v>290</v>
      </c>
      <c r="B413" s="0" t="n">
        <f aca="false">(20)+500</f>
        <v>520</v>
      </c>
      <c r="C413" s="0" t="n">
        <v>56</v>
      </c>
      <c r="D413" s="0" t="n">
        <f aca="false">O413*C413/100</f>
        <v>0</v>
      </c>
      <c r="E413" s="0" t="n">
        <f aca="false">P413*C413/100</f>
        <v>0</v>
      </c>
      <c r="F413" s="0" t="n">
        <v>17</v>
      </c>
    </row>
    <row r="414" customFormat="false" ht="17.4" hidden="false" customHeight="false" outlineLevel="0" collapsed="false">
      <c r="A414" s="0" t="n">
        <v>1912</v>
      </c>
      <c r="B414" s="0" t="n">
        <f aca="false">(20)+500</f>
        <v>520</v>
      </c>
      <c r="C414" s="0" t="n">
        <v>70</v>
      </c>
      <c r="D414" s="0" t="n">
        <f aca="false">O414*C414/100</f>
        <v>32.2</v>
      </c>
      <c r="E414" s="0" t="n">
        <f aca="false">P414*C414/100</f>
        <v>14</v>
      </c>
      <c r="F414" s="0" t="n">
        <v>24</v>
      </c>
      <c r="G414" s="0" t="n">
        <v>18</v>
      </c>
      <c r="H414" s="0" t="n">
        <f aca="false">O414/Q414</f>
        <v>11.7948717948718</v>
      </c>
      <c r="I414" s="0" t="n">
        <v>71</v>
      </c>
      <c r="J414" s="0" t="n">
        <v>3.1</v>
      </c>
      <c r="O414" s="0" t="n">
        <v>46</v>
      </c>
      <c r="P414" s="0" t="n">
        <v>20</v>
      </c>
      <c r="Q414" s="0" t="n">
        <v>3.9</v>
      </c>
    </row>
    <row r="415" customFormat="false" ht="17.4" hidden="false" customHeight="false" outlineLevel="0" collapsed="false">
      <c r="A415" s="0" t="n">
        <v>1914</v>
      </c>
      <c r="B415" s="0" t="n">
        <f aca="false">(20)+500</f>
        <v>520</v>
      </c>
      <c r="C415" s="0" t="n">
        <v>62</v>
      </c>
      <c r="D415" s="0" t="n">
        <f aca="false">O415*C415/100</f>
        <v>24.8</v>
      </c>
      <c r="E415" s="0" t="n">
        <f aca="false">P415*C415/100</f>
        <v>16.74</v>
      </c>
      <c r="G415" s="0" t="n">
        <v>23</v>
      </c>
      <c r="H415" s="0" t="n">
        <f aca="false">O415/Q415</f>
        <v>10.2564102564103</v>
      </c>
      <c r="I415" s="0" t="n">
        <v>90</v>
      </c>
      <c r="J415" s="0" t="n">
        <v>2.2</v>
      </c>
      <c r="O415" s="0" t="n">
        <v>40</v>
      </c>
      <c r="P415" s="0" t="n">
        <v>27</v>
      </c>
      <c r="Q415" s="0" t="n">
        <v>3.9</v>
      </c>
    </row>
    <row r="416" customFormat="false" ht="17.4" hidden="false" customHeight="false" outlineLevel="0" collapsed="false">
      <c r="A416" s="0" t="n">
        <v>1915</v>
      </c>
      <c r="B416" s="0" t="n">
        <f aca="false">(20)+500</f>
        <v>520</v>
      </c>
      <c r="C416" s="0" t="n">
        <v>52</v>
      </c>
      <c r="D416" s="0" t="n">
        <f aca="false">O416*C416/100</f>
        <v>21.84</v>
      </c>
      <c r="E416" s="0" t="n">
        <f aca="false">P416*C416/100</f>
        <v>16.12</v>
      </c>
      <c r="F416" s="0" t="n">
        <v>20</v>
      </c>
      <c r="G416" s="0" t="n">
        <v>19</v>
      </c>
      <c r="H416" s="0" t="n">
        <f aca="false">O416/Q416</f>
        <v>8.93617021276596</v>
      </c>
      <c r="I416" s="0" t="n">
        <v>89</v>
      </c>
      <c r="J416" s="0" t="n">
        <v>1.8</v>
      </c>
      <c r="O416" s="0" t="n">
        <v>42</v>
      </c>
      <c r="P416" s="0" t="n">
        <v>31</v>
      </c>
      <c r="Q416" s="0" t="n">
        <v>4.7</v>
      </c>
    </row>
    <row r="417" customFormat="false" ht="17.4" hidden="false" customHeight="false" outlineLevel="0" collapsed="false">
      <c r="A417" s="0" t="n">
        <v>2675</v>
      </c>
      <c r="B417" s="0" t="n">
        <f aca="false">(20)+504</f>
        <v>524</v>
      </c>
      <c r="C417" s="0" t="n">
        <v>49</v>
      </c>
      <c r="D417" s="0" t="n">
        <f aca="false">O417*C417/100</f>
        <v>20.09</v>
      </c>
      <c r="E417" s="0" t="n">
        <f aca="false">P417*C417/100</f>
        <v>11.76</v>
      </c>
      <c r="G417" s="0" t="n">
        <v>19</v>
      </c>
      <c r="H417" s="0" t="n">
        <f aca="false">O417/Q417</f>
        <v>10.7894736842105</v>
      </c>
      <c r="I417" s="0" t="n">
        <v>73</v>
      </c>
      <c r="J417" s="0" t="n">
        <v>2.1</v>
      </c>
      <c r="O417" s="0" t="n">
        <v>41</v>
      </c>
      <c r="P417" s="0" t="n">
        <v>24</v>
      </c>
      <c r="Q417" s="0" t="n">
        <v>3.8</v>
      </c>
    </row>
    <row r="418" customFormat="false" ht="17.4" hidden="false" customHeight="false" outlineLevel="0" collapsed="false">
      <c r="A418" s="0" t="n">
        <v>1911</v>
      </c>
      <c r="B418" s="0" t="n">
        <f aca="false">(20)+505</f>
        <v>525</v>
      </c>
      <c r="C418" s="0" t="n">
        <v>61</v>
      </c>
      <c r="D418" s="0" t="n">
        <f aca="false">O418*C418/100</f>
        <v>23.79</v>
      </c>
      <c r="E418" s="0" t="n">
        <f aca="false">P418*C418/100</f>
        <v>18.91</v>
      </c>
      <c r="F418" s="0" t="n">
        <v>32</v>
      </c>
      <c r="G418" s="0" t="n">
        <v>24</v>
      </c>
      <c r="H418" s="0" t="n">
        <f aca="false">O418/Q418</f>
        <v>10</v>
      </c>
      <c r="I418" s="0" t="n">
        <v>94</v>
      </c>
      <c r="J418" s="0" t="n">
        <v>2</v>
      </c>
      <c r="O418" s="0" t="n">
        <v>39</v>
      </c>
      <c r="P418" s="0" t="n">
        <v>31</v>
      </c>
      <c r="Q418" s="0" t="n">
        <v>3.9</v>
      </c>
    </row>
    <row r="419" customFormat="false" ht="17.4" hidden="false" customHeight="false" outlineLevel="0" collapsed="false">
      <c r="A419" s="0" t="n">
        <v>2667</v>
      </c>
      <c r="B419" s="0" t="n">
        <f aca="false">(20)+505</f>
        <v>525</v>
      </c>
      <c r="C419" s="0" t="n">
        <v>52</v>
      </c>
      <c r="D419" s="0" t="n">
        <f aca="false">O419*C419/100</f>
        <v>21.84</v>
      </c>
      <c r="E419" s="0" t="n">
        <f aca="false">P419*C419/100</f>
        <v>13</v>
      </c>
      <c r="G419" s="0" t="n">
        <v>19</v>
      </c>
      <c r="H419" s="0" t="n">
        <f aca="false">O419/Q419</f>
        <v>9.76744186046512</v>
      </c>
      <c r="I419" s="0" t="n">
        <v>82</v>
      </c>
      <c r="J419" s="0" t="n">
        <v>2</v>
      </c>
      <c r="O419" s="0" t="n">
        <v>42</v>
      </c>
      <c r="P419" s="0" t="n">
        <v>25</v>
      </c>
      <c r="Q419" s="0" t="n">
        <v>4.3</v>
      </c>
    </row>
    <row r="420" customFormat="false" ht="17.4" hidden="false" customHeight="false" outlineLevel="0" collapsed="false">
      <c r="A420" s="0" t="n">
        <v>1791</v>
      </c>
      <c r="B420" s="0" t="n">
        <f aca="false">(20)+506</f>
        <v>526</v>
      </c>
      <c r="C420" s="0" t="n">
        <v>50</v>
      </c>
      <c r="D420" s="0" t="n">
        <f aca="false">O420*C420/100</f>
        <v>22</v>
      </c>
      <c r="E420" s="0" t="n">
        <f aca="false">P420*C420/100</f>
        <v>12</v>
      </c>
      <c r="F420" s="0" t="n">
        <v>18</v>
      </c>
      <c r="G420" s="0" t="n">
        <v>18</v>
      </c>
      <c r="H420" s="0" t="n">
        <f aca="false">O420/Q420</f>
        <v>10</v>
      </c>
      <c r="I420" s="0" t="n">
        <v>80</v>
      </c>
      <c r="J420" s="0" t="n">
        <v>2</v>
      </c>
      <c r="O420" s="0" t="n">
        <v>44</v>
      </c>
      <c r="P420" s="0" t="n">
        <v>24</v>
      </c>
      <c r="Q420" s="0" t="n">
        <v>4.4</v>
      </c>
    </row>
    <row r="421" customFormat="false" ht="17.4" hidden="false" customHeight="false" outlineLevel="0" collapsed="false">
      <c r="A421" s="0" t="n">
        <v>1910</v>
      </c>
      <c r="B421" s="0" t="n">
        <f aca="false">(20)+506</f>
        <v>526</v>
      </c>
      <c r="C421" s="0" t="n">
        <v>65</v>
      </c>
      <c r="D421" s="0" t="n">
        <f aca="false">O421*C421/100</f>
        <v>27.95</v>
      </c>
      <c r="E421" s="0" t="n">
        <f aca="false">P421*C421/100</f>
        <v>18.85</v>
      </c>
      <c r="G421" s="0" t="n">
        <v>26</v>
      </c>
      <c r="H421" s="0" t="n">
        <f aca="false">O421/Q421</f>
        <v>11.6216216216216</v>
      </c>
      <c r="I421" s="0" t="n">
        <v>95</v>
      </c>
      <c r="J421" s="0" t="n">
        <v>2.1</v>
      </c>
      <c r="O421" s="0" t="n">
        <v>43</v>
      </c>
      <c r="P421" s="0" t="n">
        <v>29</v>
      </c>
      <c r="Q421" s="0" t="n">
        <v>3.7</v>
      </c>
    </row>
    <row r="422" customFormat="false" ht="17.4" hidden="false" customHeight="false" outlineLevel="0" collapsed="false">
      <c r="A422" s="0" t="n">
        <v>281</v>
      </c>
      <c r="B422" s="0" t="n">
        <f aca="false">(20)+520</f>
        <v>540</v>
      </c>
      <c r="C422" s="0" t="n">
        <v>52</v>
      </c>
      <c r="D422" s="0" t="n">
        <f aca="false">O422*C422/100</f>
        <v>21.84</v>
      </c>
      <c r="E422" s="0" t="n">
        <f aca="false">P422*C422/100</f>
        <v>13</v>
      </c>
      <c r="F422" s="0" t="n">
        <v>11</v>
      </c>
      <c r="O422" s="0" t="n">
        <v>42</v>
      </c>
      <c r="P422" s="0" t="n">
        <v>25</v>
      </c>
    </row>
    <row r="423" customFormat="false" ht="17.4" hidden="false" customHeight="false" outlineLevel="0" collapsed="false">
      <c r="A423" s="0" t="n">
        <v>338</v>
      </c>
      <c r="B423" s="0" t="n">
        <f aca="false">(20)+520</f>
        <v>540</v>
      </c>
      <c r="C423" s="0" t="n">
        <v>53</v>
      </c>
      <c r="D423" s="0" t="n">
        <f aca="false">O423*C423/100</f>
        <v>23.85</v>
      </c>
      <c r="E423" s="0" t="n">
        <f aca="false">P423*C423/100</f>
        <v>12.19</v>
      </c>
      <c r="F423" s="0" t="n">
        <v>24</v>
      </c>
      <c r="G423" s="0" t="n">
        <v>17</v>
      </c>
      <c r="H423" s="0" t="n">
        <f aca="false">O423/Q423</f>
        <v>9.78260869565217</v>
      </c>
      <c r="I423" s="0" t="n">
        <v>79</v>
      </c>
      <c r="J423" s="0" t="n">
        <v>2.1</v>
      </c>
      <c r="O423" s="0" t="n">
        <v>45</v>
      </c>
      <c r="P423" s="0" t="n">
        <v>23</v>
      </c>
      <c r="Q423" s="0" t="n">
        <v>4.6</v>
      </c>
    </row>
    <row r="424" customFormat="false" ht="17.4" hidden="false" customHeight="false" outlineLevel="0" collapsed="false">
      <c r="A424" s="0" t="n">
        <v>347</v>
      </c>
      <c r="B424" s="0" t="n">
        <f aca="false">(20)+520</f>
        <v>540</v>
      </c>
      <c r="C424" s="0" t="n">
        <v>57</v>
      </c>
      <c r="D424" s="0" t="n">
        <f aca="false">O424*C424/100</f>
        <v>23.94</v>
      </c>
      <c r="E424" s="0" t="n">
        <f aca="false">P424*C424/100</f>
        <v>14.82</v>
      </c>
      <c r="F424" s="0" t="n">
        <v>13</v>
      </c>
      <c r="G424" s="0" t="n">
        <v>16</v>
      </c>
      <c r="H424" s="0" t="n">
        <f aca="false">O424/Q424</f>
        <v>9.33333333333333</v>
      </c>
      <c r="I424" s="0" t="n">
        <v>72</v>
      </c>
      <c r="J424" s="0" t="n">
        <v>2.5</v>
      </c>
      <c r="O424" s="0" t="n">
        <v>42</v>
      </c>
      <c r="P424" s="0" t="n">
        <v>26</v>
      </c>
      <c r="Q424" s="0" t="n">
        <v>4.5</v>
      </c>
    </row>
    <row r="425" customFormat="false" ht="17.4" hidden="false" customHeight="false" outlineLevel="0" collapsed="false">
      <c r="A425" s="0" t="n">
        <v>359</v>
      </c>
      <c r="B425" s="0" t="n">
        <f aca="false">(20)+520</f>
        <v>540</v>
      </c>
      <c r="C425" s="0" t="n">
        <v>70</v>
      </c>
      <c r="D425" s="0" t="n">
        <f aca="false">O425*C425/100</f>
        <v>30.8</v>
      </c>
      <c r="E425" s="0" t="n">
        <f aca="false">P425*C425/100</f>
        <v>16.8</v>
      </c>
      <c r="F425" s="0" t="n">
        <v>23</v>
      </c>
      <c r="G425" s="0" t="n">
        <v>18</v>
      </c>
      <c r="H425" s="0" t="n">
        <f aca="false">O425/Q425</f>
        <v>10</v>
      </c>
      <c r="I425" s="0" t="n">
        <v>80</v>
      </c>
      <c r="J425" s="0" t="n">
        <v>2.7</v>
      </c>
      <c r="O425" s="0" t="n">
        <v>44</v>
      </c>
      <c r="P425" s="0" t="n">
        <v>24</v>
      </c>
      <c r="Q425" s="0" t="n">
        <v>4.4</v>
      </c>
    </row>
    <row r="426" customFormat="false" ht="17.4" hidden="false" customHeight="false" outlineLevel="0" collapsed="false">
      <c r="A426" s="0" t="n">
        <v>362</v>
      </c>
      <c r="B426" s="0" t="n">
        <f aca="false">(20)+520</f>
        <v>540</v>
      </c>
      <c r="C426" s="0" t="n">
        <v>49</v>
      </c>
      <c r="D426" s="0" t="n">
        <f aca="false">O426*C426/100</f>
        <v>22.05</v>
      </c>
      <c r="E426" s="0" t="n">
        <f aca="false">P426*C426/100</f>
        <v>13.72</v>
      </c>
      <c r="G426" s="0" t="n">
        <v>19</v>
      </c>
      <c r="H426" s="0" t="n">
        <f aca="false">O426/Q426</f>
        <v>10</v>
      </c>
      <c r="I426" s="0" t="n">
        <v>85</v>
      </c>
      <c r="J426" s="0" t="n">
        <v>1.8</v>
      </c>
      <c r="O426" s="0" t="n">
        <v>45</v>
      </c>
      <c r="P426" s="0" t="n">
        <v>28</v>
      </c>
      <c r="Q426" s="0" t="n">
        <v>4.5</v>
      </c>
    </row>
    <row r="427" customFormat="false" ht="17.4" hidden="false" customHeight="false" outlineLevel="0" collapsed="false">
      <c r="A427" s="0" t="n">
        <v>383</v>
      </c>
      <c r="B427" s="0" t="n">
        <f aca="false">(20)+520</f>
        <v>540</v>
      </c>
      <c r="C427" s="0" t="n">
        <v>58</v>
      </c>
      <c r="D427" s="0" t="n">
        <f aca="false">O427*C427/100</f>
        <v>24.94</v>
      </c>
      <c r="E427" s="0" t="n">
        <f aca="false">P427*C427/100</f>
        <v>13.92</v>
      </c>
      <c r="F427" s="0" t="n">
        <v>15</v>
      </c>
      <c r="G427" s="0" t="n">
        <v>17</v>
      </c>
      <c r="H427" s="0" t="n">
        <f aca="false">O427/Q427</f>
        <v>8.77551020408163</v>
      </c>
      <c r="I427" s="0" t="n">
        <v>84</v>
      </c>
      <c r="J427" s="0" t="n">
        <v>2.2</v>
      </c>
      <c r="O427" s="0" t="n">
        <v>43</v>
      </c>
      <c r="P427" s="0" t="n">
        <v>24</v>
      </c>
      <c r="Q427" s="0" t="n">
        <v>4.9</v>
      </c>
    </row>
    <row r="428" customFormat="false" ht="17.4" hidden="false" customHeight="false" outlineLevel="0" collapsed="false">
      <c r="A428" s="0" t="n">
        <v>1609</v>
      </c>
      <c r="B428" s="0" t="n">
        <f aca="false">(20)+520</f>
        <v>540</v>
      </c>
      <c r="C428" s="0" t="n">
        <v>53</v>
      </c>
      <c r="D428" s="0" t="n">
        <f aca="false">O428*C428/100</f>
        <v>22.79</v>
      </c>
      <c r="E428" s="0" t="n">
        <f aca="false">P428*C428/100</f>
        <v>13.25</v>
      </c>
      <c r="G428" s="0" t="n">
        <v>20</v>
      </c>
      <c r="H428" s="0" t="n">
        <f aca="false">O428/Q428</f>
        <v>10.2380952380952</v>
      </c>
      <c r="I428" s="0" t="n">
        <v>83</v>
      </c>
      <c r="J428" s="0" t="n">
        <v>2</v>
      </c>
      <c r="O428" s="0" t="n">
        <v>43</v>
      </c>
      <c r="P428" s="0" t="n">
        <v>25</v>
      </c>
      <c r="Q428" s="0" t="n">
        <v>4.2</v>
      </c>
    </row>
    <row r="429" customFormat="false" ht="17.4" hidden="false" customHeight="false" outlineLevel="0" collapsed="false">
      <c r="A429" s="0" t="n">
        <v>1630</v>
      </c>
      <c r="B429" s="0" t="n">
        <f aca="false">(20)+520</f>
        <v>540</v>
      </c>
      <c r="C429" s="0" t="n">
        <v>43</v>
      </c>
      <c r="D429" s="0" t="n">
        <f aca="false">O429*C429/100</f>
        <v>19.78</v>
      </c>
      <c r="E429" s="0" t="n">
        <f aca="false">P429*C429/100</f>
        <v>9.03</v>
      </c>
      <c r="G429" s="0" t="n">
        <v>19</v>
      </c>
      <c r="H429" s="0" t="n">
        <f aca="false">O429/Q429</f>
        <v>12.7777777777778</v>
      </c>
      <c r="I429" s="0" t="n">
        <v>68</v>
      </c>
      <c r="J429" s="0" t="n">
        <v>2</v>
      </c>
      <c r="O429" s="0" t="n">
        <v>46</v>
      </c>
      <c r="P429" s="0" t="n">
        <v>21</v>
      </c>
      <c r="Q429" s="0" t="n">
        <v>3.6</v>
      </c>
    </row>
    <row r="430" customFormat="false" ht="17.4" hidden="false" customHeight="false" outlineLevel="0" collapsed="false">
      <c r="A430" s="0" t="n">
        <v>1672</v>
      </c>
      <c r="B430" s="0" t="n">
        <f aca="false">(20)+520</f>
        <v>540</v>
      </c>
      <c r="C430" s="0" t="n">
        <v>49</v>
      </c>
      <c r="D430" s="0" t="n">
        <f aca="false">O430*C430/100</f>
        <v>22.05</v>
      </c>
      <c r="E430" s="0" t="n">
        <f aca="false">P430*C430/100</f>
        <v>11.76</v>
      </c>
      <c r="G430" s="0" t="n">
        <v>19</v>
      </c>
      <c r="H430" s="0" t="n">
        <f aca="false">O430/Q430</f>
        <v>12.1621621621622</v>
      </c>
      <c r="I430" s="0" t="n">
        <v>70</v>
      </c>
      <c r="J430" s="0" t="n">
        <v>2.2</v>
      </c>
      <c r="O430" s="0" t="n">
        <v>45</v>
      </c>
      <c r="P430" s="0" t="n">
        <v>24</v>
      </c>
      <c r="Q430" s="0" t="n">
        <v>3.7</v>
      </c>
    </row>
    <row r="431" customFormat="false" ht="17.4" hidden="false" customHeight="false" outlineLevel="0" collapsed="false">
      <c r="A431" s="0" t="n">
        <v>1673</v>
      </c>
      <c r="B431" s="0" t="n">
        <f aca="false">(20)+520</f>
        <v>540</v>
      </c>
      <c r="C431" s="0" t="n">
        <v>63</v>
      </c>
      <c r="D431" s="0" t="n">
        <f aca="false">O431*C431/100</f>
        <v>27.09</v>
      </c>
      <c r="E431" s="0" t="n">
        <f aca="false">P431*C431/100</f>
        <v>15.75</v>
      </c>
      <c r="G431" s="0" t="n">
        <v>20</v>
      </c>
      <c r="H431" s="0" t="n">
        <f aca="false">O431/Q431</f>
        <v>9.34782608695652</v>
      </c>
      <c r="I431" s="0" t="n">
        <v>92</v>
      </c>
      <c r="J431" s="0" t="n">
        <v>2.1</v>
      </c>
      <c r="O431" s="0" t="n">
        <v>43</v>
      </c>
      <c r="P431" s="0" t="n">
        <v>25</v>
      </c>
      <c r="Q431" s="0" t="n">
        <v>4.6</v>
      </c>
    </row>
    <row r="432" customFormat="false" ht="17.4" hidden="false" customHeight="false" outlineLevel="0" collapsed="false">
      <c r="A432" s="0" t="n">
        <v>2199</v>
      </c>
      <c r="B432" s="0" t="n">
        <f aca="false">(20)+522</f>
        <v>542</v>
      </c>
      <c r="C432" s="0" t="n">
        <v>51</v>
      </c>
      <c r="D432" s="0" t="n">
        <f aca="false">O432*C432/100</f>
        <v>24.99</v>
      </c>
      <c r="E432" s="0" t="n">
        <f aca="false">P432*C432/100</f>
        <v>6.12</v>
      </c>
      <c r="F432" s="0" t="s">
        <v>13</v>
      </c>
      <c r="G432" s="0" t="n">
        <v>20</v>
      </c>
      <c r="H432" s="0" t="n">
        <f aca="false">O432/Q432</f>
        <v>12.8947368421053</v>
      </c>
      <c r="I432" s="0" t="n">
        <v>75</v>
      </c>
      <c r="J432" s="0" t="n">
        <v>2.1</v>
      </c>
      <c r="O432" s="0" t="n">
        <v>49</v>
      </c>
      <c r="P432" s="0" t="n">
        <v>12</v>
      </c>
      <c r="Q432" s="0" t="n">
        <v>3.8</v>
      </c>
    </row>
    <row r="433" customFormat="false" ht="17.4" hidden="false" customHeight="false" outlineLevel="0" collapsed="false">
      <c r="A433" s="0" t="n">
        <v>1631</v>
      </c>
      <c r="B433" s="0" t="n">
        <f aca="false">(20)+523</f>
        <v>543</v>
      </c>
      <c r="C433" s="0" t="n">
        <v>50</v>
      </c>
      <c r="D433" s="0" t="n">
        <f aca="false">O433*C433/100</f>
        <v>21</v>
      </c>
      <c r="E433" s="0" t="n">
        <f aca="false">P433*C433/100</f>
        <v>14</v>
      </c>
      <c r="F433" s="0" t="s">
        <v>13</v>
      </c>
      <c r="G433" s="0" t="n">
        <v>19</v>
      </c>
      <c r="H433" s="0" t="n">
        <f aca="false">O433/Q433</f>
        <v>9.54545454545455</v>
      </c>
      <c r="I433" s="0" t="n">
        <v>83</v>
      </c>
      <c r="J433" s="0" t="n">
        <v>1.9</v>
      </c>
      <c r="O433" s="0" t="n">
        <v>42</v>
      </c>
      <c r="P433" s="0" t="n">
        <v>28</v>
      </c>
      <c r="Q433" s="0" t="n">
        <v>4.4</v>
      </c>
    </row>
    <row r="434" customFormat="false" ht="17.4" hidden="false" customHeight="false" outlineLevel="0" collapsed="false">
      <c r="A434" s="0" t="n">
        <v>1632</v>
      </c>
      <c r="B434" s="0" t="n">
        <f aca="false">(20)+523</f>
        <v>543</v>
      </c>
      <c r="C434" s="0" t="n">
        <v>49</v>
      </c>
      <c r="D434" s="0" t="n">
        <f aca="false">O434*C434/100</f>
        <v>21.07</v>
      </c>
      <c r="E434" s="0" t="n">
        <f aca="false">P434*C434/100</f>
        <v>12.25</v>
      </c>
      <c r="F434" s="0" t="s">
        <v>13</v>
      </c>
      <c r="G434" s="0" t="n">
        <v>20</v>
      </c>
      <c r="H434" s="0" t="n">
        <f aca="false">O434/Q434</f>
        <v>10.75</v>
      </c>
      <c r="I434" s="0" t="n">
        <v>80</v>
      </c>
      <c r="J434" s="0" t="n">
        <v>1.9</v>
      </c>
      <c r="O434" s="0" t="n">
        <v>43</v>
      </c>
      <c r="P434" s="0" t="n">
        <v>25</v>
      </c>
      <c r="Q434" s="0" t="n">
        <v>4</v>
      </c>
    </row>
    <row r="435" customFormat="false" ht="17.4" hidden="false" customHeight="false" outlineLevel="0" collapsed="false">
      <c r="A435" s="0" t="n">
        <v>2148</v>
      </c>
      <c r="B435" s="0" t="n">
        <f aca="false">(20)+528</f>
        <v>548</v>
      </c>
      <c r="C435" s="0" t="n">
        <v>57</v>
      </c>
      <c r="D435" s="0" t="n">
        <f aca="false">O435*C435/100</f>
        <v>26.22</v>
      </c>
      <c r="E435" s="0" t="n">
        <f aca="false">P435*C435/100</f>
        <v>11.97</v>
      </c>
      <c r="F435" s="0" t="s">
        <v>13</v>
      </c>
      <c r="G435" s="0" t="n">
        <v>27</v>
      </c>
      <c r="H435" s="0" t="n">
        <f aca="false">O435/Q435</f>
        <v>15.8620689655172</v>
      </c>
      <c r="I435" s="0" t="n">
        <v>79</v>
      </c>
      <c r="J435" s="0" t="n">
        <v>2.3</v>
      </c>
      <c r="O435" s="0" t="n">
        <v>46</v>
      </c>
      <c r="P435" s="0" t="n">
        <v>21</v>
      </c>
      <c r="Q435" s="0" t="n">
        <v>2.9</v>
      </c>
    </row>
    <row r="436" customFormat="false" ht="17.4" hidden="false" customHeight="false" outlineLevel="0" collapsed="false">
      <c r="A436" s="0" t="n">
        <v>331</v>
      </c>
      <c r="B436" s="0" t="n">
        <f aca="false">(20)+530</f>
        <v>550</v>
      </c>
      <c r="C436" s="0" t="n">
        <v>50</v>
      </c>
      <c r="D436" s="0" t="n">
        <f aca="false">O436*C436/100</f>
        <v>23</v>
      </c>
      <c r="E436" s="0" t="n">
        <f aca="false">P436*C436/100</f>
        <v>12</v>
      </c>
      <c r="F436" s="0" t="s">
        <v>13</v>
      </c>
      <c r="G436" s="0" t="n">
        <v>21</v>
      </c>
      <c r="H436" s="0" t="n">
        <f aca="false">O436/Q436</f>
        <v>10.6976744186047</v>
      </c>
      <c r="I436" s="0" t="n">
        <v>91</v>
      </c>
      <c r="J436" s="0" t="n">
        <v>1.7</v>
      </c>
      <c r="O436" s="0" t="n">
        <v>46</v>
      </c>
      <c r="P436" s="0" t="n">
        <v>24</v>
      </c>
      <c r="Q436" s="0" t="n">
        <v>4.3</v>
      </c>
    </row>
    <row r="437" customFormat="false" ht="17.4" hidden="false" customHeight="false" outlineLevel="0" collapsed="false">
      <c r="A437" s="0" t="n">
        <v>369</v>
      </c>
      <c r="B437" s="0" t="n">
        <f aca="false">(20)+530</f>
        <v>550</v>
      </c>
      <c r="C437" s="0" t="n">
        <v>49</v>
      </c>
      <c r="D437" s="0" t="n">
        <f aca="false">O437*C437/100</f>
        <v>19.11</v>
      </c>
      <c r="E437" s="0" t="n">
        <f aca="false">P437*C437/100</f>
        <v>14.21</v>
      </c>
      <c r="F437" s="0" t="n">
        <v>22</v>
      </c>
      <c r="O437" s="0" t="n">
        <v>39</v>
      </c>
      <c r="P437" s="0" t="n">
        <v>29</v>
      </c>
    </row>
    <row r="438" customFormat="false" ht="17.4" hidden="false" customHeight="false" outlineLevel="0" collapsed="false">
      <c r="A438" s="0" t="n">
        <v>370</v>
      </c>
      <c r="B438" s="0" t="n">
        <f aca="false">(20)+530</f>
        <v>550</v>
      </c>
      <c r="C438" s="0" t="n">
        <v>63</v>
      </c>
      <c r="D438" s="0" t="n">
        <f aca="false">O438*C438/100</f>
        <v>25.83</v>
      </c>
      <c r="E438" s="0" t="n">
        <f aca="false">P438*C438/100</f>
        <v>18.9</v>
      </c>
      <c r="F438" s="0" t="n">
        <v>30</v>
      </c>
      <c r="O438" s="0" t="n">
        <v>41</v>
      </c>
      <c r="P438" s="0" t="n">
        <v>30</v>
      </c>
    </row>
    <row r="439" customFormat="false" ht="17.4" hidden="false" customHeight="false" outlineLevel="0" collapsed="false">
      <c r="A439" s="0" t="n">
        <v>326</v>
      </c>
      <c r="B439" s="0" t="n">
        <f aca="false">(20)+532</f>
        <v>552</v>
      </c>
      <c r="C439" s="0" t="n">
        <v>53</v>
      </c>
      <c r="D439" s="0" t="n">
        <f aca="false">O439*C439/100</f>
        <v>23.85</v>
      </c>
      <c r="E439" s="0" t="n">
        <f aca="false">P439*C439/100</f>
        <v>13.25</v>
      </c>
      <c r="F439" s="0" t="n">
        <v>15</v>
      </c>
      <c r="O439" s="0" t="n">
        <v>45</v>
      </c>
      <c r="P439" s="0" t="n">
        <v>25</v>
      </c>
    </row>
    <row r="440" customFormat="false" ht="17.4" hidden="false" customHeight="false" outlineLevel="0" collapsed="false">
      <c r="A440" s="0" t="n">
        <v>328</v>
      </c>
      <c r="B440" s="0" t="n">
        <f aca="false">(20)+532</f>
        <v>552</v>
      </c>
      <c r="C440" s="0" t="n">
        <v>63</v>
      </c>
      <c r="D440" s="0" t="n">
        <f aca="false">O440*C440/100</f>
        <v>27.09</v>
      </c>
      <c r="E440" s="0" t="n">
        <f aca="false">P440*C440/100</f>
        <v>15.75</v>
      </c>
      <c r="F440" s="0" t="n">
        <v>17</v>
      </c>
      <c r="G440" s="0" t="n">
        <v>17</v>
      </c>
      <c r="H440" s="0" t="n">
        <f aca="false">O440/Q440</f>
        <v>9.34782608695652</v>
      </c>
      <c r="I440" s="0" t="n">
        <v>78</v>
      </c>
      <c r="J440" s="0" t="n">
        <v>2.5</v>
      </c>
      <c r="O440" s="0" t="n">
        <v>43</v>
      </c>
      <c r="P440" s="0" t="n">
        <v>25</v>
      </c>
      <c r="Q440" s="0" t="n">
        <v>4.6</v>
      </c>
    </row>
    <row r="441" customFormat="false" ht="17.4" hidden="false" customHeight="false" outlineLevel="0" collapsed="false">
      <c r="A441" s="0" t="n">
        <v>330</v>
      </c>
      <c r="B441" s="0" t="n">
        <f aca="false">(20)+535</f>
        <v>555</v>
      </c>
      <c r="C441" s="0" t="n">
        <v>61</v>
      </c>
      <c r="D441" s="0" t="n">
        <f aca="false">O441*C441/100</f>
        <v>26.23</v>
      </c>
      <c r="E441" s="0" t="n">
        <f aca="false">P441*C441/100</f>
        <v>15.86</v>
      </c>
      <c r="F441" s="0" t="n">
        <v>14</v>
      </c>
      <c r="G441" s="0" t="n">
        <v>16</v>
      </c>
      <c r="H441" s="0" t="n">
        <f aca="false">O441/Q441</f>
        <v>8.77551020408163</v>
      </c>
      <c r="I441" s="0" t="n">
        <v>78</v>
      </c>
      <c r="J441" s="0" t="n">
        <v>2.5</v>
      </c>
      <c r="O441" s="0" t="n">
        <v>43</v>
      </c>
      <c r="P441" s="0" t="n">
        <v>26</v>
      </c>
      <c r="Q441" s="0" t="n">
        <v>4.9</v>
      </c>
    </row>
    <row r="442" customFormat="false" ht="17.4" hidden="false" customHeight="false" outlineLevel="0" collapsed="false">
      <c r="A442" s="0" t="n">
        <v>272</v>
      </c>
      <c r="B442" s="0" t="n">
        <f aca="false">(20)+540</f>
        <v>560</v>
      </c>
      <c r="C442" s="0" t="n">
        <v>54</v>
      </c>
      <c r="D442" s="0" t="n">
        <f aca="false">O442*C442/100</f>
        <v>23.22</v>
      </c>
      <c r="E442" s="0" t="n">
        <f aca="false">P442*C442/100</f>
        <v>14.04</v>
      </c>
      <c r="F442" s="0" t="n">
        <v>15</v>
      </c>
      <c r="G442" s="0" t="n">
        <v>25</v>
      </c>
      <c r="O442" s="0" t="n">
        <v>43</v>
      </c>
      <c r="P442" s="0" t="n">
        <v>26</v>
      </c>
    </row>
    <row r="443" customFormat="false" ht="17.4" hidden="false" customHeight="false" outlineLevel="0" collapsed="false">
      <c r="A443" s="0" t="n">
        <v>1646</v>
      </c>
      <c r="B443" s="0" t="n">
        <f aca="false">(20)+548</f>
        <v>568</v>
      </c>
      <c r="C443" s="0" t="n">
        <v>50</v>
      </c>
      <c r="D443" s="0" t="n">
        <f aca="false">O443*C443/100</f>
        <v>23</v>
      </c>
      <c r="E443" s="0" t="n">
        <f aca="false">P443*C443/100</f>
        <v>13</v>
      </c>
      <c r="G443" s="0" t="n">
        <v>21</v>
      </c>
      <c r="H443" s="0" t="n">
        <f aca="false">O443/Q443</f>
        <v>14.375</v>
      </c>
      <c r="I443" s="0" t="n">
        <v>67</v>
      </c>
      <c r="J443" s="0" t="n">
        <v>2.3</v>
      </c>
      <c r="O443" s="0" t="n">
        <v>46</v>
      </c>
      <c r="P443" s="0" t="n">
        <v>26</v>
      </c>
      <c r="Q443" s="0" t="n">
        <v>3.2</v>
      </c>
    </row>
    <row r="444" customFormat="false" ht="17.4" hidden="false" customHeight="false" outlineLevel="0" collapsed="false">
      <c r="A444" s="0" t="n">
        <v>268</v>
      </c>
      <c r="B444" s="0" t="n">
        <f aca="false">(20)+550</f>
        <v>570</v>
      </c>
      <c r="C444" s="0" t="n">
        <v>66</v>
      </c>
      <c r="D444" s="0" t="n">
        <f aca="false">O444*C444/100</f>
        <v>25.08</v>
      </c>
      <c r="E444" s="0" t="n">
        <f aca="false">P444*C444/100</f>
        <v>21.12</v>
      </c>
      <c r="G444" s="0" t="n">
        <v>26</v>
      </c>
      <c r="H444" s="0" t="n">
        <f aca="false">O444/Q444</f>
        <v>11.1764705882353</v>
      </c>
      <c r="I444" s="0" t="n">
        <v>88</v>
      </c>
      <c r="J444" s="0" t="n">
        <v>2.4</v>
      </c>
      <c r="O444" s="0" t="n">
        <v>38</v>
      </c>
      <c r="P444" s="0" t="n">
        <v>32</v>
      </c>
      <c r="Q444" s="0" t="n">
        <v>3.4</v>
      </c>
    </row>
    <row r="445" customFormat="false" ht="17.4" hidden="false" customHeight="false" outlineLevel="0" collapsed="false">
      <c r="A445" s="0" t="n">
        <v>1647</v>
      </c>
      <c r="B445" s="0" t="n">
        <f aca="false">(20)+550</f>
        <v>570</v>
      </c>
      <c r="C445" s="0" t="n">
        <v>59</v>
      </c>
      <c r="D445" s="0" t="n">
        <f aca="false">O445*C445/100</f>
        <v>23.01</v>
      </c>
      <c r="E445" s="0" t="n">
        <f aca="false">P445*C445/100</f>
        <v>18.88</v>
      </c>
      <c r="G445" s="0" t="n">
        <v>27</v>
      </c>
      <c r="H445" s="0" t="n">
        <f aca="false">O445/Q445</f>
        <v>9.75</v>
      </c>
      <c r="I445" s="0" t="n">
        <v>108</v>
      </c>
      <c r="J445" s="0" t="n">
        <v>1.7</v>
      </c>
      <c r="O445" s="0" t="n">
        <v>39</v>
      </c>
      <c r="P445" s="0" t="n">
        <v>32</v>
      </c>
      <c r="Q445" s="0" t="n">
        <v>4</v>
      </c>
    </row>
    <row r="446" customFormat="false" ht="17.4" hidden="false" customHeight="false" outlineLevel="0" collapsed="false">
      <c r="A446" s="0" t="n">
        <v>325</v>
      </c>
      <c r="B446" s="0" t="n">
        <f aca="false">(20)+557</f>
        <v>577</v>
      </c>
      <c r="C446" s="0" t="n">
        <v>70</v>
      </c>
      <c r="D446" s="0" t="n">
        <f aca="false">O446*C446/100</f>
        <v>28.7</v>
      </c>
      <c r="E446" s="0" t="n">
        <f aca="false">P446*C446/100</f>
        <v>18.2</v>
      </c>
      <c r="F446" s="0" t="n">
        <v>15</v>
      </c>
      <c r="G446" s="0" t="n">
        <v>24</v>
      </c>
      <c r="H446" s="0" t="n">
        <f aca="false">O446/Q446</f>
        <v>11.0810810810811</v>
      </c>
      <c r="I446" s="0" t="n">
        <v>88</v>
      </c>
      <c r="J446" s="0" t="n">
        <v>2.5</v>
      </c>
      <c r="O446" s="0" t="n">
        <v>41</v>
      </c>
      <c r="P446" s="0" t="n">
        <v>26</v>
      </c>
      <c r="Q446" s="0" t="n">
        <v>3.7</v>
      </c>
    </row>
    <row r="447" customFormat="false" ht="17.4" hidden="false" customHeight="false" outlineLevel="0" collapsed="false">
      <c r="A447" s="0" t="n">
        <v>263</v>
      </c>
      <c r="B447" s="0" t="n">
        <f aca="false">(20)+565</f>
        <v>585</v>
      </c>
      <c r="C447" s="0" t="n">
        <v>68</v>
      </c>
      <c r="D447" s="0" t="n">
        <f aca="false">O447*C447/100</f>
        <v>29.24</v>
      </c>
      <c r="E447" s="0" t="n">
        <f aca="false">P447*C447/100</f>
        <v>19.72</v>
      </c>
      <c r="F447" s="0" t="n">
        <v>19</v>
      </c>
      <c r="G447" s="0" t="n">
        <v>30</v>
      </c>
      <c r="H447" s="0" t="n">
        <f aca="false">O447/Q447</f>
        <v>17.2</v>
      </c>
      <c r="I447" s="0" t="n">
        <v>75</v>
      </c>
      <c r="J447" s="0" t="n">
        <v>2.8</v>
      </c>
      <c r="O447" s="0" t="n">
        <v>43</v>
      </c>
      <c r="P447" s="0" t="n">
        <v>29</v>
      </c>
      <c r="Q447" s="0" t="n">
        <v>2.5</v>
      </c>
    </row>
    <row r="448" customFormat="false" ht="17.4" hidden="false" customHeight="false" outlineLevel="0" collapsed="false">
      <c r="A448" s="0" t="n">
        <v>265</v>
      </c>
      <c r="B448" s="0" t="n">
        <f aca="false">(20)+565</f>
        <v>585</v>
      </c>
      <c r="C448" s="0" t="n">
        <v>53</v>
      </c>
      <c r="D448" s="0" t="n">
        <f aca="false">O448*C448/100</f>
        <v>22.79</v>
      </c>
      <c r="E448" s="0" t="n">
        <f aca="false">P448*C448/100</f>
        <v>14.84</v>
      </c>
      <c r="F448" s="0" t="n">
        <v>15</v>
      </c>
      <c r="G448" s="0" t="n">
        <v>28</v>
      </c>
      <c r="H448" s="0" t="n">
        <f aca="false">O448/Q448</f>
        <v>13.030303030303</v>
      </c>
      <c r="I448" s="0" t="n">
        <v>93</v>
      </c>
      <c r="J448" s="0" t="n">
        <v>1.8</v>
      </c>
      <c r="O448" s="0" t="n">
        <v>43</v>
      </c>
      <c r="P448" s="0" t="n">
        <v>28</v>
      </c>
      <c r="Q448" s="0" t="n">
        <v>3.3</v>
      </c>
    </row>
    <row r="449" customFormat="false" ht="17.4" hidden="false" customHeight="false" outlineLevel="0" collapsed="false">
      <c r="A449" s="0" t="n">
        <v>266</v>
      </c>
      <c r="B449" s="0" t="n">
        <f aca="false">(20)+565</f>
        <v>585</v>
      </c>
      <c r="C449" s="0" t="n">
        <v>62</v>
      </c>
      <c r="D449" s="0" t="n">
        <f aca="false">O449*C449/100</f>
        <v>27.9</v>
      </c>
      <c r="E449" s="0" t="n">
        <f aca="false">P449*C449/100</f>
        <v>16.12</v>
      </c>
      <c r="G449" s="0" t="n">
        <v>23</v>
      </c>
      <c r="H449" s="0" t="n">
        <f aca="false">O449/Q449</f>
        <v>16.0714285714286</v>
      </c>
      <c r="I449" s="0" t="n">
        <v>64</v>
      </c>
      <c r="J449" s="0" t="n">
        <v>3.3</v>
      </c>
      <c r="O449" s="0" t="n">
        <v>45</v>
      </c>
      <c r="P449" s="0" t="n">
        <v>26</v>
      </c>
      <c r="Q449" s="0" t="n">
        <v>2.8</v>
      </c>
    </row>
    <row r="450" customFormat="false" ht="17.4" hidden="false" customHeight="false" outlineLevel="0" collapsed="false">
      <c r="A450" s="0" t="n">
        <v>262</v>
      </c>
      <c r="B450" s="0" t="n">
        <f aca="false">(20)+570</f>
        <v>590</v>
      </c>
      <c r="C450" s="0" t="n">
        <v>60</v>
      </c>
      <c r="D450" s="0" t="n">
        <f aca="false">O450*C450/100</f>
        <v>25.8</v>
      </c>
      <c r="E450" s="0" t="n">
        <f aca="false">P450*C450/100</f>
        <v>15</v>
      </c>
      <c r="F450" s="0" t="s">
        <v>13</v>
      </c>
      <c r="G450" s="0" t="n">
        <v>20</v>
      </c>
      <c r="H450" s="0" t="n">
        <f aca="false">O450/Q450</f>
        <v>13.8709677419355</v>
      </c>
      <c r="I450" s="0" t="n">
        <v>62</v>
      </c>
      <c r="J450" s="0" t="n">
        <v>3</v>
      </c>
      <c r="O450" s="0" t="n">
        <v>43</v>
      </c>
      <c r="P450" s="0" t="n">
        <v>25</v>
      </c>
      <c r="Q450" s="0" t="n">
        <v>3.1</v>
      </c>
    </row>
    <row r="451" customFormat="false" ht="17.4" hidden="false" customHeight="false" outlineLevel="0" collapsed="false">
      <c r="A451" s="0" t="n">
        <v>1905</v>
      </c>
      <c r="B451" s="0" t="n">
        <f aca="false">(20)+571</f>
        <v>591</v>
      </c>
      <c r="C451" s="0" t="n">
        <v>53</v>
      </c>
      <c r="D451" s="0" t="n">
        <f aca="false">O451*C451/100</f>
        <v>21.2</v>
      </c>
      <c r="E451" s="0" t="n">
        <f aca="false">P451*C451/100</f>
        <v>14.84</v>
      </c>
      <c r="F451" s="0" t="n">
        <v>34</v>
      </c>
      <c r="O451" s="0" t="n">
        <v>40</v>
      </c>
      <c r="P451" s="0" t="n">
        <v>28</v>
      </c>
    </row>
    <row r="452" customFormat="false" ht="17.4" hidden="false" customHeight="false" outlineLevel="0" collapsed="false">
      <c r="A452" s="0" t="n">
        <v>267</v>
      </c>
      <c r="B452" s="0" t="n">
        <f aca="false">(20)+580</f>
        <v>600</v>
      </c>
      <c r="C452" s="0" t="n">
        <v>63</v>
      </c>
      <c r="D452" s="0" t="n">
        <f aca="false">O452*C452/100</f>
        <v>27.09</v>
      </c>
      <c r="E452" s="0" t="n">
        <f aca="false">P452*C452/100</f>
        <v>15.12</v>
      </c>
      <c r="G452" s="0" t="n">
        <v>30</v>
      </c>
      <c r="H452" s="0" t="n">
        <f aca="false">O452/Q452</f>
        <v>13.030303030303</v>
      </c>
      <c r="I452" s="0" t="n">
        <v>99</v>
      </c>
      <c r="J452" s="0" t="n">
        <v>2</v>
      </c>
      <c r="O452" s="0" t="n">
        <v>43</v>
      </c>
      <c r="P452" s="0" t="n">
        <v>24</v>
      </c>
      <c r="Q452" s="0" t="n">
        <v>3.3</v>
      </c>
    </row>
    <row r="453" customFormat="false" ht="17.4" hidden="false" customHeight="false" outlineLevel="0" collapsed="false">
      <c r="A453" s="0" t="n">
        <v>257</v>
      </c>
      <c r="B453" s="0" t="n">
        <f aca="false">(20)+590</f>
        <v>610</v>
      </c>
      <c r="C453" s="0" t="n">
        <v>62</v>
      </c>
      <c r="D453" s="0" t="n">
        <f aca="false">O453*C453/100</f>
        <v>27.28</v>
      </c>
      <c r="E453" s="0" t="n">
        <f aca="false">P453*C453/100</f>
        <v>16.12</v>
      </c>
      <c r="G453" s="0" t="n">
        <v>32</v>
      </c>
      <c r="H453" s="0" t="n">
        <f aca="false">O453/Q453</f>
        <v>12.9411764705882</v>
      </c>
      <c r="I453" s="0" t="n">
        <v>110</v>
      </c>
      <c r="J453" s="0" t="n">
        <v>1.8</v>
      </c>
      <c r="O453" s="0" t="n">
        <v>44</v>
      </c>
      <c r="P453" s="0" t="n">
        <v>26</v>
      </c>
      <c r="Q453" s="0" t="n">
        <v>3.4</v>
      </c>
    </row>
    <row r="454" customFormat="false" ht="17.4" hidden="false" customHeight="false" outlineLevel="0" collapsed="false">
      <c r="A454" s="0" t="n">
        <v>250</v>
      </c>
      <c r="B454" s="0" t="n">
        <f aca="false">(20)+615</f>
        <v>635</v>
      </c>
      <c r="C454" s="0" t="n">
        <v>64</v>
      </c>
      <c r="D454" s="0" t="n">
        <f aca="false">O454*C454/100</f>
        <v>26.24</v>
      </c>
      <c r="E454" s="0" t="n">
        <f aca="false">P454*C454/100</f>
        <v>17.92</v>
      </c>
      <c r="G454" s="0" t="n">
        <v>23</v>
      </c>
      <c r="H454" s="0" t="n">
        <f aca="false">O454/Q454</f>
        <v>15.7692307692308</v>
      </c>
      <c r="I454" s="0" t="n">
        <v>59</v>
      </c>
      <c r="J454" s="0" t="n">
        <v>3.4</v>
      </c>
      <c r="O454" s="0" t="n">
        <v>41</v>
      </c>
      <c r="P454" s="0" t="n">
        <v>28</v>
      </c>
      <c r="Q454" s="0" t="n">
        <v>2.6</v>
      </c>
    </row>
    <row r="455" customFormat="false" ht="17.4" hidden="false" customHeight="false" outlineLevel="0" collapsed="false">
      <c r="A455" s="0" t="n">
        <v>254</v>
      </c>
      <c r="B455" s="0" t="n">
        <f aca="false">(20)+615</f>
        <v>635</v>
      </c>
      <c r="C455" s="0" t="n">
        <v>41</v>
      </c>
      <c r="D455" s="0" t="n">
        <f aca="false">O455*C455/100</f>
        <v>20.09</v>
      </c>
      <c r="E455" s="0" t="n">
        <f aca="false">P455*C455/100</f>
        <v>9.02</v>
      </c>
      <c r="G455" s="0" t="n">
        <v>17</v>
      </c>
      <c r="H455" s="0" t="n">
        <f aca="false">O455/Q455</f>
        <v>16.8965517241379</v>
      </c>
      <c r="I455" s="0" t="n">
        <v>50</v>
      </c>
      <c r="J455" s="0" t="n">
        <v>2.6</v>
      </c>
      <c r="O455" s="0" t="n">
        <v>49</v>
      </c>
      <c r="P455" s="0" t="n">
        <v>22</v>
      </c>
      <c r="Q455" s="0" t="n">
        <v>2.9</v>
      </c>
    </row>
    <row r="456" customFormat="false" ht="17.4" hidden="false" customHeight="false" outlineLevel="0" collapsed="false">
      <c r="A456" s="0" t="n">
        <v>245</v>
      </c>
      <c r="B456" s="0" t="n">
        <f aca="false">(20)+617</f>
        <v>637</v>
      </c>
      <c r="C456" s="0" t="n">
        <v>62</v>
      </c>
      <c r="D456" s="0" t="n">
        <f aca="false">O456*C456/100</f>
        <v>29.76</v>
      </c>
      <c r="E456" s="0" t="n">
        <f aca="false">P456*C456/100</f>
        <v>14.88</v>
      </c>
      <c r="F456" s="0" t="n">
        <v>23</v>
      </c>
      <c r="G456" s="0" t="n">
        <v>21</v>
      </c>
      <c r="H456" s="0" t="n">
        <f aca="false">O456/Q456</f>
        <v>12.6315789473684</v>
      </c>
      <c r="I456" s="0" t="n">
        <v>80</v>
      </c>
      <c r="J456" s="0" t="n">
        <v>2.4</v>
      </c>
      <c r="O456" s="0" t="n">
        <v>48</v>
      </c>
      <c r="P456" s="0" t="n">
        <v>24</v>
      </c>
      <c r="Q456" s="0" t="n">
        <v>3.8</v>
      </c>
    </row>
    <row r="457" customFormat="false" ht="17.4" hidden="false" customHeight="false" outlineLevel="0" collapsed="false">
      <c r="A457" s="0" t="n">
        <v>1645</v>
      </c>
      <c r="B457" s="0" t="n">
        <f aca="false">(20)+635</f>
        <v>655</v>
      </c>
      <c r="C457" s="0" t="n">
        <v>62</v>
      </c>
      <c r="D457" s="0" t="n">
        <f aca="false">O457*C457/100</f>
        <v>26.04</v>
      </c>
      <c r="E457" s="0" t="n">
        <f aca="false">P457*C457/100</f>
        <v>16.74</v>
      </c>
      <c r="F457" s="0" t="s">
        <v>13</v>
      </c>
      <c r="G457" s="0" t="n">
        <v>27</v>
      </c>
      <c r="H457" s="0" t="n">
        <f aca="false">O457/Q457</f>
        <v>11.3513513513514</v>
      </c>
      <c r="I457" s="0" t="n">
        <v>100</v>
      </c>
      <c r="J457" s="0" t="n">
        <v>1.9</v>
      </c>
      <c r="O457" s="0" t="n">
        <v>42</v>
      </c>
      <c r="P457" s="0" t="n">
        <v>27</v>
      </c>
      <c r="Q457" s="0" t="n">
        <v>3.7</v>
      </c>
    </row>
    <row r="458" customFormat="false" ht="17.4" hidden="false" customHeight="false" outlineLevel="0" collapsed="false">
      <c r="A458" s="0" t="n">
        <v>1898</v>
      </c>
      <c r="B458" s="0" t="n">
        <f aca="false">(20)+640</f>
        <v>660</v>
      </c>
      <c r="C458" s="0" t="n">
        <v>65</v>
      </c>
      <c r="D458" s="0" t="n">
        <f aca="false">O458*C458/100</f>
        <v>24.05</v>
      </c>
      <c r="E458" s="0" t="n">
        <f aca="false">P458*C458/100</f>
        <v>20.15</v>
      </c>
      <c r="F458" s="0" t="s">
        <v>13</v>
      </c>
      <c r="G458" s="0" t="n">
        <v>29</v>
      </c>
      <c r="H458" s="0" t="n">
        <f aca="false">O458/Q458</f>
        <v>11.5625</v>
      </c>
      <c r="I458" s="0" t="n">
        <v>92</v>
      </c>
      <c r="J458" s="0" t="n">
        <v>2.2</v>
      </c>
      <c r="O458" s="0" t="n">
        <v>37</v>
      </c>
      <c r="P458" s="0" t="n">
        <v>31</v>
      </c>
      <c r="Q458" s="0" t="n">
        <v>3.2</v>
      </c>
    </row>
    <row r="459" customFormat="false" ht="17.4" hidden="false" customHeight="false" outlineLevel="0" collapsed="false">
      <c r="A459" s="0" t="n">
        <v>240</v>
      </c>
      <c r="B459" s="0" t="n">
        <f aca="false">(20)+650</f>
        <v>670</v>
      </c>
      <c r="C459" s="0" t="n">
        <v>52</v>
      </c>
      <c r="D459" s="0" t="n">
        <f aca="false">O459*C459/100</f>
        <v>26</v>
      </c>
      <c r="E459" s="0" t="n">
        <f aca="false">P459*C459/100</f>
        <v>10.92</v>
      </c>
      <c r="F459" s="0" t="s">
        <v>13</v>
      </c>
      <c r="G459" s="0" t="n">
        <v>24</v>
      </c>
      <c r="H459" s="0" t="n">
        <f aca="false">O459/Q459</f>
        <v>11.3636363636364</v>
      </c>
      <c r="I459" s="0" t="n">
        <v>106</v>
      </c>
      <c r="J459" s="0" t="n">
        <v>1.5</v>
      </c>
      <c r="O459" s="0" t="n">
        <v>50</v>
      </c>
      <c r="P459" s="0" t="n">
        <v>21</v>
      </c>
      <c r="Q459" s="0" t="n">
        <v>4.4</v>
      </c>
    </row>
    <row r="460" customFormat="false" ht="17.4" hidden="false" customHeight="false" outlineLevel="0" collapsed="false">
      <c r="A460" s="0" t="n">
        <v>1678</v>
      </c>
      <c r="B460" s="0" t="n">
        <f aca="false">(20)+650</f>
        <v>670</v>
      </c>
      <c r="C460" s="0" t="n">
        <v>67</v>
      </c>
      <c r="D460" s="0" t="n">
        <f aca="false">O460*C460/100</f>
        <v>28.81</v>
      </c>
      <c r="E460" s="0" t="n">
        <f aca="false">P460*C460/100</f>
        <v>16.08</v>
      </c>
      <c r="F460" s="0" t="s">
        <v>13</v>
      </c>
      <c r="G460" s="0" t="n">
        <v>25</v>
      </c>
      <c r="H460" s="0" t="n">
        <f aca="false">O460/Q460</f>
        <v>10.2380952380952</v>
      </c>
      <c r="I460" s="0" t="n">
        <v>105</v>
      </c>
      <c r="J460" s="0" t="n">
        <v>2</v>
      </c>
      <c r="O460" s="0" t="n">
        <v>43</v>
      </c>
      <c r="P460" s="0" t="n">
        <v>24</v>
      </c>
      <c r="Q460" s="0" t="n">
        <v>4.2</v>
      </c>
    </row>
    <row r="461" customFormat="false" ht="17.4" hidden="false" customHeight="false" outlineLevel="0" collapsed="false">
      <c r="A461" s="0" t="n">
        <v>1679</v>
      </c>
      <c r="B461" s="0" t="n">
        <f aca="false">(20)+650</f>
        <v>670</v>
      </c>
      <c r="C461" s="0" t="n">
        <v>70</v>
      </c>
      <c r="D461" s="0" t="n">
        <f aca="false">O461*C461/100</f>
        <v>30.1</v>
      </c>
      <c r="E461" s="0" t="n">
        <f aca="false">P461*C461/100</f>
        <v>18.2</v>
      </c>
      <c r="G461" s="0" t="n">
        <v>26</v>
      </c>
      <c r="H461" s="0" t="n">
        <f aca="false">O461/Q461</f>
        <v>9.55555555555556</v>
      </c>
      <c r="I461" s="0" t="n">
        <v>116</v>
      </c>
      <c r="J461" s="0" t="n">
        <v>1.9</v>
      </c>
      <c r="O461" s="0" t="n">
        <v>43</v>
      </c>
      <c r="P461" s="0" t="n">
        <v>26</v>
      </c>
      <c r="Q461" s="0" t="n">
        <v>4.5</v>
      </c>
    </row>
    <row r="462" customFormat="false" ht="17.4" hidden="false" customHeight="false" outlineLevel="0" collapsed="false">
      <c r="A462" s="0" t="n">
        <v>1680</v>
      </c>
      <c r="B462" s="0" t="n">
        <f aca="false">(20)+650</f>
        <v>670</v>
      </c>
      <c r="C462" s="0" t="n">
        <v>57</v>
      </c>
      <c r="D462" s="0" t="n">
        <f aca="false">O462*C462/100</f>
        <v>25.08</v>
      </c>
      <c r="E462" s="0" t="n">
        <f aca="false">P462*C462/100</f>
        <v>14.82</v>
      </c>
      <c r="F462" s="0" t="s">
        <v>13</v>
      </c>
      <c r="G462" s="0" t="n">
        <v>27</v>
      </c>
      <c r="H462" s="0" t="n">
        <f aca="false">O462/Q462</f>
        <v>12.2222222222222</v>
      </c>
      <c r="I462" s="0" t="n">
        <v>97</v>
      </c>
      <c r="J462" s="0" t="n">
        <v>1.8</v>
      </c>
      <c r="O462" s="0" t="n">
        <v>44</v>
      </c>
      <c r="P462" s="0" t="n">
        <v>26</v>
      </c>
      <c r="Q462" s="0" t="n">
        <v>3.6</v>
      </c>
    </row>
    <row r="463" customFormat="false" ht="17.4" hidden="false" customHeight="false" outlineLevel="0" collapsed="false">
      <c r="A463" s="0" t="n">
        <v>1687</v>
      </c>
      <c r="B463" s="0" t="n">
        <f aca="false">(20)+650</f>
        <v>670</v>
      </c>
      <c r="C463" s="0" t="n">
        <v>66</v>
      </c>
      <c r="D463" s="0" t="n">
        <f aca="false">O463*C463/100</f>
        <v>27.72</v>
      </c>
      <c r="E463" s="0" t="n">
        <f aca="false">P463*C463/100</f>
        <v>17.16</v>
      </c>
      <c r="F463" s="0" t="s">
        <v>13</v>
      </c>
      <c r="G463" s="0" t="n">
        <v>20</v>
      </c>
      <c r="H463" s="0" t="n">
        <f aca="false">O463/Q463</f>
        <v>9.54545454545455</v>
      </c>
      <c r="I463" s="0" t="n">
        <v>87</v>
      </c>
      <c r="J463" s="0" t="n">
        <v>2.4</v>
      </c>
      <c r="O463" s="0" t="n">
        <v>42</v>
      </c>
      <c r="P463" s="0" t="n">
        <v>26</v>
      </c>
      <c r="Q463" s="0" t="n">
        <v>4.4</v>
      </c>
    </row>
    <row r="464" customFormat="false" ht="17.4" hidden="false" customHeight="false" outlineLevel="0" collapsed="false">
      <c r="A464" s="0" t="n">
        <v>1693</v>
      </c>
      <c r="B464" s="0" t="n">
        <f aca="false">(20)+650</f>
        <v>670</v>
      </c>
      <c r="C464" s="0" t="n">
        <v>76</v>
      </c>
      <c r="D464" s="0" t="n">
        <f aca="false">O464*C464/100</f>
        <v>31.92</v>
      </c>
      <c r="E464" s="0" t="n">
        <f aca="false">P464*C464/100</f>
        <v>19.76</v>
      </c>
      <c r="G464" s="0" t="n">
        <v>25</v>
      </c>
      <c r="H464" s="0" t="n">
        <f aca="false">O464/Q464</f>
        <v>12.7272727272727</v>
      </c>
      <c r="I464" s="0" t="n">
        <v>83</v>
      </c>
      <c r="J464" s="0" t="n">
        <v>2.9</v>
      </c>
      <c r="O464" s="0" t="n">
        <v>42</v>
      </c>
      <c r="P464" s="0" t="n">
        <v>26</v>
      </c>
      <c r="Q464" s="0" t="n">
        <v>3.3</v>
      </c>
    </row>
    <row r="465" customFormat="false" ht="17.4" hidden="false" customHeight="false" outlineLevel="0" collapsed="false">
      <c r="A465" s="0" t="n">
        <v>1694</v>
      </c>
      <c r="B465" s="0" t="n">
        <f aca="false">(20)+650</f>
        <v>670</v>
      </c>
      <c r="C465" s="0" t="n">
        <v>74</v>
      </c>
      <c r="D465" s="0" t="n">
        <f aca="false">O465*C465/100</f>
        <v>30.34</v>
      </c>
      <c r="E465" s="0" t="n">
        <f aca="false">P465*C465/100</f>
        <v>19.24</v>
      </c>
      <c r="F465" s="0" t="s">
        <v>13</v>
      </c>
      <c r="G465" s="0" t="n">
        <v>20</v>
      </c>
      <c r="H465" s="0" t="n">
        <f aca="false">O465/Q465</f>
        <v>9.53488372093023</v>
      </c>
      <c r="I465" s="0" t="n">
        <v>85</v>
      </c>
      <c r="J465" s="0" t="n">
        <v>2.7</v>
      </c>
      <c r="O465" s="0" t="n">
        <v>41</v>
      </c>
      <c r="P465" s="0" t="n">
        <v>26</v>
      </c>
      <c r="Q465" s="0" t="n">
        <v>4.3</v>
      </c>
    </row>
    <row r="466" customFormat="false" ht="17.4" hidden="false" customHeight="false" outlineLevel="0" collapsed="false">
      <c r="A466" s="0" t="n">
        <v>1699</v>
      </c>
      <c r="B466" s="0" t="n">
        <f aca="false">(20)+650</f>
        <v>670</v>
      </c>
      <c r="C466" s="0" t="n">
        <v>70</v>
      </c>
      <c r="D466" s="0" t="n">
        <f aca="false">O466*C466/100</f>
        <v>32.2</v>
      </c>
      <c r="E466" s="0" t="n">
        <f aca="false">P466*C466/100</f>
        <v>16.1</v>
      </c>
      <c r="F466" s="0" t="s">
        <v>13</v>
      </c>
      <c r="G466" s="0" t="n">
        <v>24</v>
      </c>
      <c r="H466" s="0" t="n">
        <f aca="false">O466/Q466</f>
        <v>13.1428571428571</v>
      </c>
      <c r="I466" s="0" t="n">
        <v>84</v>
      </c>
      <c r="J466" s="0" t="n">
        <v>2.6</v>
      </c>
      <c r="O466" s="0" t="n">
        <v>46</v>
      </c>
      <c r="P466" s="0" t="n">
        <v>23</v>
      </c>
      <c r="Q466" s="0" t="n">
        <v>3.5</v>
      </c>
    </row>
    <row r="467" customFormat="false" ht="17.4" hidden="false" customHeight="false" outlineLevel="0" collapsed="false">
      <c r="A467" s="0" t="n">
        <v>1704</v>
      </c>
      <c r="B467" s="0" t="n">
        <f aca="false">(20)+650</f>
        <v>670</v>
      </c>
      <c r="C467" s="0" t="n">
        <v>78</v>
      </c>
      <c r="D467" s="0" t="n">
        <f aca="false">O467*C467/100</f>
        <v>33.54</v>
      </c>
      <c r="E467" s="0" t="n">
        <f aca="false">P467*C467/100</f>
        <v>18.72</v>
      </c>
      <c r="G467" s="0" t="n">
        <v>23</v>
      </c>
      <c r="H467" s="0" t="n">
        <f aca="false">O467/Q467</f>
        <v>9.14893617021277</v>
      </c>
      <c r="I467" s="0" t="n">
        <v>108</v>
      </c>
      <c r="J467" s="0" t="n">
        <v>2.3</v>
      </c>
      <c r="O467" s="0" t="n">
        <v>43</v>
      </c>
      <c r="P467" s="0" t="n">
        <v>24</v>
      </c>
      <c r="Q467" s="0" t="n">
        <v>4.7</v>
      </c>
    </row>
    <row r="468" customFormat="false" ht="17.4" hidden="false" customHeight="false" outlineLevel="0" collapsed="false">
      <c r="A468" s="0" t="n">
        <v>1691</v>
      </c>
      <c r="B468" s="0" t="n">
        <f aca="false">(20)+653</f>
        <v>673</v>
      </c>
      <c r="C468" s="0" t="n">
        <v>64</v>
      </c>
      <c r="D468" s="0" t="n">
        <f aca="false">O468*C468/100</f>
        <v>24.96</v>
      </c>
      <c r="E468" s="0" t="n">
        <f aca="false">P468*C468/100</f>
        <v>17.28</v>
      </c>
      <c r="F468" s="0" t="s">
        <v>13</v>
      </c>
      <c r="G468" s="0" t="n">
        <v>25</v>
      </c>
      <c r="H468" s="0" t="n">
        <f aca="false">O468/Q468</f>
        <v>10</v>
      </c>
      <c r="I468" s="0" t="n">
        <v>98</v>
      </c>
      <c r="J468" s="0" t="n">
        <v>2</v>
      </c>
      <c r="O468" s="0" t="n">
        <v>39</v>
      </c>
      <c r="P468" s="0" t="n">
        <v>27</v>
      </c>
      <c r="Q468" s="0" t="n">
        <v>3.9</v>
      </c>
    </row>
    <row r="469" customFormat="false" ht="17.4" hidden="false" customHeight="false" outlineLevel="0" collapsed="false">
      <c r="A469" s="0" t="n">
        <v>229</v>
      </c>
      <c r="B469" s="0" t="n">
        <f aca="false">(20)+655</f>
        <v>675</v>
      </c>
      <c r="C469" s="0" t="n">
        <v>50</v>
      </c>
      <c r="D469" s="0" t="n">
        <f aca="false">O469*C469/100</f>
        <v>22</v>
      </c>
      <c r="E469" s="0" t="n">
        <f aca="false">P469*C469/100</f>
        <v>13</v>
      </c>
      <c r="F469" s="0" t="s">
        <v>13</v>
      </c>
      <c r="G469" s="0" t="n">
        <v>25</v>
      </c>
      <c r="H469" s="0" t="n">
        <f aca="false">O469/Q469</f>
        <v>11</v>
      </c>
      <c r="I469" s="0" t="n">
        <v>100</v>
      </c>
      <c r="J469" s="0" t="n">
        <v>1.6</v>
      </c>
      <c r="O469" s="0" t="n">
        <v>44</v>
      </c>
      <c r="P469" s="0" t="n">
        <v>26</v>
      </c>
      <c r="Q469" s="0" t="n">
        <v>4</v>
      </c>
    </row>
    <row r="470" customFormat="false" ht="17.4" hidden="false" customHeight="false" outlineLevel="0" collapsed="false">
      <c r="A470" s="0" t="n">
        <v>230</v>
      </c>
      <c r="B470" s="0" t="n">
        <f aca="false">(20)+655</f>
        <v>675</v>
      </c>
      <c r="C470" s="0" t="n">
        <v>56</v>
      </c>
      <c r="D470" s="0" t="n">
        <f aca="false">O470*C470/100</f>
        <v>26.32</v>
      </c>
      <c r="E470" s="0" t="n">
        <f aca="false">P470*C470/100</f>
        <v>14</v>
      </c>
      <c r="F470" s="0" t="s">
        <v>13</v>
      </c>
      <c r="G470" s="0" t="n">
        <v>24</v>
      </c>
      <c r="H470" s="0" t="n">
        <f aca="false">O470/Q470</f>
        <v>10.4444444444444</v>
      </c>
      <c r="I470" s="0" t="n">
        <v>109</v>
      </c>
      <c r="J470" s="0" t="n">
        <v>1.6</v>
      </c>
      <c r="O470" s="0" t="n">
        <v>47</v>
      </c>
      <c r="P470" s="0" t="n">
        <v>25</v>
      </c>
      <c r="Q470" s="0" t="n">
        <v>4.5</v>
      </c>
    </row>
    <row r="471" customFormat="false" ht="17.4" hidden="false" customHeight="false" outlineLevel="0" collapsed="false">
      <c r="A471" s="0" t="n">
        <v>258</v>
      </c>
      <c r="B471" s="0" t="n">
        <f aca="false">(20)+655</f>
        <v>675</v>
      </c>
      <c r="C471" s="0" t="n">
        <v>65</v>
      </c>
      <c r="D471" s="0" t="n">
        <f aca="false">O471*C471/100</f>
        <v>31.2</v>
      </c>
      <c r="E471" s="0" t="n">
        <f aca="false">P471*C471/100</f>
        <v>14.3</v>
      </c>
      <c r="F471" s="0" t="s">
        <v>13</v>
      </c>
      <c r="G471" s="0" t="n">
        <v>23</v>
      </c>
      <c r="H471" s="0" t="n">
        <f aca="false">O471/Q471</f>
        <v>11.4285714285714</v>
      </c>
      <c r="I471" s="0" t="n">
        <v>96</v>
      </c>
      <c r="J471" s="0" t="n">
        <v>2.1</v>
      </c>
      <c r="O471" s="0" t="n">
        <v>48</v>
      </c>
      <c r="P471" s="0" t="n">
        <v>22</v>
      </c>
      <c r="Q471" s="0" t="n">
        <v>4.2</v>
      </c>
    </row>
    <row r="472" customFormat="false" ht="17.4" hidden="false" customHeight="false" outlineLevel="0" collapsed="false">
      <c r="A472" s="0" t="n">
        <v>1644</v>
      </c>
      <c r="B472" s="0" t="n">
        <f aca="false">(20)+655</f>
        <v>675</v>
      </c>
      <c r="C472" s="0" t="n">
        <v>64</v>
      </c>
      <c r="D472" s="0" t="n">
        <f aca="false">O472*C472/100</f>
        <v>24.96</v>
      </c>
      <c r="E472" s="0" t="n">
        <f aca="false">P472*C472/100</f>
        <v>17.92</v>
      </c>
      <c r="G472" s="0" t="n">
        <v>24</v>
      </c>
      <c r="H472" s="0" t="n">
        <f aca="false">O472/Q472</f>
        <v>9.75</v>
      </c>
      <c r="I472" s="0" t="n">
        <v>97</v>
      </c>
      <c r="J472" s="0" t="n">
        <v>2.1</v>
      </c>
      <c r="O472" s="0" t="n">
        <v>39</v>
      </c>
      <c r="P472" s="0" t="n">
        <v>28</v>
      </c>
      <c r="Q472" s="0" t="n">
        <v>4</v>
      </c>
    </row>
    <row r="473" customFormat="false" ht="17.4" hidden="false" customHeight="false" outlineLevel="0" collapsed="false">
      <c r="A473" s="0" t="n">
        <v>239</v>
      </c>
      <c r="B473" s="0" t="n">
        <f aca="false">(20)+657</f>
        <v>677</v>
      </c>
      <c r="C473" s="0" t="n">
        <v>60</v>
      </c>
      <c r="D473" s="0" t="n">
        <f aca="false">O473*C473/100</f>
        <v>28.2</v>
      </c>
      <c r="E473" s="0" t="n">
        <f aca="false">P473*C473/100</f>
        <v>13.8</v>
      </c>
      <c r="F473" s="0" t="s">
        <v>13</v>
      </c>
      <c r="G473" s="0" t="n">
        <v>23</v>
      </c>
      <c r="H473" s="0" t="n">
        <f aca="false">O473/Q473</f>
        <v>11.75</v>
      </c>
      <c r="I473" s="0" t="n">
        <v>91</v>
      </c>
      <c r="J473" s="0" t="n">
        <v>2.1</v>
      </c>
      <c r="O473" s="0" t="n">
        <v>47</v>
      </c>
      <c r="P473" s="0" t="n">
        <v>23</v>
      </c>
      <c r="Q473" s="0" t="n">
        <v>4</v>
      </c>
    </row>
    <row r="474" customFormat="false" ht="17.4" hidden="false" customHeight="false" outlineLevel="0" collapsed="false">
      <c r="A474" s="0" t="n">
        <v>231</v>
      </c>
      <c r="B474" s="0" t="n">
        <f aca="false">(20)+658</f>
        <v>678</v>
      </c>
      <c r="C474" s="0" t="n">
        <v>57</v>
      </c>
      <c r="D474" s="0" t="n">
        <f aca="false">O474*C474/100</f>
        <v>25.08</v>
      </c>
      <c r="E474" s="0" t="n">
        <f aca="false">P474*C474/100</f>
        <v>14.82</v>
      </c>
      <c r="G474" s="0" t="n">
        <v>20</v>
      </c>
      <c r="H474" s="0" t="n">
        <f aca="false">O474/Q474</f>
        <v>10.2325581395349</v>
      </c>
      <c r="I474" s="0" t="n">
        <v>86</v>
      </c>
      <c r="J474" s="0" t="n">
        <v>2.1</v>
      </c>
      <c r="O474" s="0" t="n">
        <v>44</v>
      </c>
      <c r="P474" s="0" t="n">
        <v>26</v>
      </c>
      <c r="Q474" s="0" t="n">
        <v>4.3</v>
      </c>
    </row>
    <row r="475" customFormat="false" ht="17.4" hidden="false" customHeight="false" outlineLevel="0" collapsed="false">
      <c r="A475" s="0" t="n">
        <v>233</v>
      </c>
      <c r="B475" s="0" t="n">
        <f aca="false">(20)+658</f>
        <v>678</v>
      </c>
      <c r="C475" s="0" t="n">
        <v>64</v>
      </c>
      <c r="D475" s="0" t="n">
        <f aca="false">O475*C475/100</f>
        <v>26.88</v>
      </c>
      <c r="E475" s="0" t="n">
        <f aca="false">P475*C475/100</f>
        <v>16.64</v>
      </c>
      <c r="F475" s="0" t="n">
        <v>11</v>
      </c>
      <c r="G475" s="0" t="n">
        <v>24</v>
      </c>
      <c r="H475" s="0" t="n">
        <f aca="false">O475/Q475</f>
        <v>9.76744186046512</v>
      </c>
      <c r="I475" s="0" t="n">
        <v>103</v>
      </c>
      <c r="J475" s="0" t="n">
        <v>1.9</v>
      </c>
      <c r="O475" s="0" t="n">
        <v>42</v>
      </c>
      <c r="P475" s="0" t="n">
        <v>26</v>
      </c>
      <c r="Q475" s="0" t="n">
        <v>4.3</v>
      </c>
    </row>
    <row r="476" customFormat="false" ht="17.4" hidden="false" customHeight="false" outlineLevel="0" collapsed="false">
      <c r="A476" s="0" t="n">
        <v>236</v>
      </c>
      <c r="B476" s="0" t="n">
        <f aca="false">(20)+658</f>
        <v>678</v>
      </c>
      <c r="C476" s="0" t="n">
        <v>59</v>
      </c>
      <c r="D476" s="0" t="n">
        <f aca="false">O476*C476/100</f>
        <v>25.96</v>
      </c>
      <c r="E476" s="0" t="n">
        <f aca="false">P476*C476/100</f>
        <v>14.16</v>
      </c>
      <c r="F476" s="0" t="s">
        <v>13</v>
      </c>
      <c r="G476" s="0" t="n">
        <v>27</v>
      </c>
      <c r="H476" s="0" t="n">
        <f aca="false">O476/Q476</f>
        <v>12.2222222222222</v>
      </c>
      <c r="I476" s="0" t="n">
        <v>96</v>
      </c>
      <c r="J476" s="0" t="n">
        <v>1.9</v>
      </c>
      <c r="O476" s="0" t="n">
        <v>44</v>
      </c>
      <c r="P476" s="0" t="n">
        <v>24</v>
      </c>
      <c r="Q476" s="0" t="n">
        <v>3.6</v>
      </c>
    </row>
    <row r="477" customFormat="false" ht="17.4" hidden="false" customHeight="false" outlineLevel="0" collapsed="false">
      <c r="A477" s="0" t="n">
        <v>3050</v>
      </c>
      <c r="B477" s="0" t="n">
        <f aca="false">(20)+659</f>
        <v>679</v>
      </c>
      <c r="C477" s="0" t="n">
        <v>80</v>
      </c>
      <c r="D477" s="0" t="n">
        <f aca="false">O477*C477/100</f>
        <v>33.6</v>
      </c>
      <c r="E477" s="0" t="n">
        <f aca="false">P477*C477/100</f>
        <v>18.4</v>
      </c>
      <c r="F477" s="0" t="s">
        <v>13</v>
      </c>
      <c r="G477" s="0" t="n">
        <v>24</v>
      </c>
      <c r="H477" s="0" t="n">
        <f aca="false">O477/Q477</f>
        <v>9.33333333333333</v>
      </c>
      <c r="I477" s="0" t="n">
        <v>109</v>
      </c>
      <c r="J477" s="0" t="n">
        <v>2.3</v>
      </c>
      <c r="O477" s="0" t="n">
        <v>42</v>
      </c>
      <c r="P477" s="0" t="n">
        <v>23</v>
      </c>
      <c r="Q477" s="0" t="n">
        <v>4.5</v>
      </c>
    </row>
    <row r="478" customFormat="false" ht="17.4" hidden="false" customHeight="false" outlineLevel="0" collapsed="false">
      <c r="A478" s="0" t="n">
        <v>232</v>
      </c>
      <c r="B478" s="0" t="n">
        <f aca="false">(20)+660</f>
        <v>680</v>
      </c>
      <c r="C478" s="0" t="n">
        <v>54</v>
      </c>
      <c r="D478" s="0" t="n">
        <f aca="false">O478*C478/100</f>
        <v>27</v>
      </c>
      <c r="E478" s="0" t="n">
        <f aca="false">P478*C478/100</f>
        <v>10.26</v>
      </c>
      <c r="F478" s="0" t="s">
        <v>13</v>
      </c>
      <c r="G478" s="0" t="n">
        <v>22</v>
      </c>
      <c r="H478" s="0" t="n">
        <f aca="false">O478/Q478</f>
        <v>10.4166666666667</v>
      </c>
      <c r="I478" s="0" t="n">
        <v>103</v>
      </c>
      <c r="J478" s="0" t="n">
        <v>1.6</v>
      </c>
      <c r="O478" s="0" t="n">
        <v>50</v>
      </c>
      <c r="P478" s="0" t="n">
        <v>19</v>
      </c>
      <c r="Q478" s="0" t="n">
        <v>4.8</v>
      </c>
    </row>
    <row r="479" customFormat="false" ht="17.4" hidden="false" customHeight="false" outlineLevel="0" collapsed="false">
      <c r="A479" s="0" t="n">
        <v>797</v>
      </c>
      <c r="B479" s="0" t="n">
        <f aca="false">(20)+660</f>
        <v>680</v>
      </c>
      <c r="C479" s="0" t="n">
        <v>67</v>
      </c>
      <c r="D479" s="0" t="n">
        <f aca="false">O479*C479/100</f>
        <v>26.13</v>
      </c>
      <c r="E479" s="0" t="n">
        <f aca="false">P479*C479/100</f>
        <v>18.76</v>
      </c>
      <c r="F479" s="0" t="s">
        <v>13</v>
      </c>
      <c r="G479" s="0" t="n">
        <v>29</v>
      </c>
      <c r="H479" s="0" t="n">
        <f aca="false">O479/Q479</f>
        <v>12.1875</v>
      </c>
      <c r="I479" s="0" t="n">
        <v>95</v>
      </c>
      <c r="J479" s="0" t="n">
        <v>2.2</v>
      </c>
      <c r="O479" s="0" t="n">
        <v>39</v>
      </c>
      <c r="P479" s="0" t="n">
        <v>28</v>
      </c>
      <c r="Q479" s="0" t="n">
        <v>3.2</v>
      </c>
    </row>
    <row r="480" customFormat="false" ht="17.4" hidden="false" customHeight="false" outlineLevel="0" collapsed="false">
      <c r="A480" s="0" t="n">
        <v>3017</v>
      </c>
      <c r="B480" s="0" t="n">
        <f aca="false">(20)+661</f>
        <v>681</v>
      </c>
      <c r="C480" s="0" t="n">
        <v>60</v>
      </c>
      <c r="D480" s="0" t="n">
        <f aca="false">O480*C480/100</f>
        <v>25.2</v>
      </c>
      <c r="E480" s="0" t="n">
        <f aca="false">P480*C480/100</f>
        <v>15</v>
      </c>
      <c r="G480" s="0" t="n">
        <v>32</v>
      </c>
      <c r="H480" s="0" t="n">
        <f aca="false">O480/Q480</f>
        <v>13.125</v>
      </c>
      <c r="I480" s="0" t="n">
        <v>103</v>
      </c>
      <c r="J480" s="0" t="n">
        <v>1.8</v>
      </c>
      <c r="O480" s="0" t="n">
        <v>42</v>
      </c>
      <c r="P480" s="0" t="n">
        <v>25</v>
      </c>
      <c r="Q480" s="0" t="n">
        <v>3.2</v>
      </c>
    </row>
    <row r="481" customFormat="false" ht="17.4" hidden="false" customHeight="false" outlineLevel="0" collapsed="false">
      <c r="A481" s="0" t="n">
        <v>3031</v>
      </c>
      <c r="B481" s="0" t="n">
        <f aca="false">(20)+662</f>
        <v>682</v>
      </c>
      <c r="C481" s="0" t="n">
        <v>62</v>
      </c>
      <c r="D481" s="0" t="n">
        <f aca="false">O481*C481/100</f>
        <v>22.94</v>
      </c>
      <c r="E481" s="0" t="n">
        <f aca="false">P481*C481/100</f>
        <v>17.98</v>
      </c>
      <c r="G481" s="0" t="n">
        <v>28</v>
      </c>
      <c r="H481" s="0" t="n">
        <f aca="false">O481/Q481</f>
        <v>11.9354838709677</v>
      </c>
      <c r="I481" s="0" t="n">
        <v>87</v>
      </c>
      <c r="J481" s="0" t="n">
        <v>2.2</v>
      </c>
      <c r="O481" s="0" t="n">
        <v>37</v>
      </c>
      <c r="P481" s="0" t="n">
        <v>29</v>
      </c>
      <c r="Q481" s="0" t="n">
        <v>3.1</v>
      </c>
    </row>
    <row r="482" customFormat="false" ht="17.4" hidden="false" customHeight="false" outlineLevel="0" collapsed="false">
      <c r="A482" s="0" t="n">
        <v>3045</v>
      </c>
      <c r="B482" s="0" t="n">
        <f aca="false">(20)+663</f>
        <v>683</v>
      </c>
      <c r="C482" s="0" t="n">
        <v>75</v>
      </c>
      <c r="D482" s="0" t="n">
        <f aca="false">O482*C482/100</f>
        <v>30.75</v>
      </c>
      <c r="E482" s="0" t="n">
        <f aca="false">P482*C482/100</f>
        <v>18.75</v>
      </c>
      <c r="G482" s="0" t="n">
        <v>31</v>
      </c>
      <c r="H482" s="0" t="n">
        <f aca="false">O482/Q482</f>
        <v>9.11111111111111</v>
      </c>
      <c r="I482" s="0" t="n">
        <v>139</v>
      </c>
      <c r="J482" s="0" t="n">
        <v>1.7</v>
      </c>
      <c r="O482" s="0" t="n">
        <v>41</v>
      </c>
      <c r="P482" s="0" t="n">
        <v>25</v>
      </c>
      <c r="Q482" s="0" t="n">
        <v>4.5</v>
      </c>
    </row>
    <row r="483" customFormat="false" ht="17.4" hidden="false" customHeight="false" outlineLevel="0" collapsed="false">
      <c r="A483" s="0" t="n">
        <v>3046</v>
      </c>
      <c r="B483" s="0" t="n">
        <f aca="false">(20)+668</f>
        <v>688</v>
      </c>
      <c r="C483" s="0" t="n">
        <v>80</v>
      </c>
      <c r="D483" s="0" t="n">
        <f aca="false">O483*C483/100</f>
        <v>34.4</v>
      </c>
      <c r="E483" s="0" t="n">
        <f aca="false">P483*C483/100</f>
        <v>20</v>
      </c>
      <c r="F483" s="0" t="s">
        <v>13</v>
      </c>
      <c r="G483" s="0" t="n">
        <v>26</v>
      </c>
      <c r="H483" s="0" t="n">
        <f aca="false">O483/Q483</f>
        <v>19.5454545454545</v>
      </c>
      <c r="I483" s="0" t="n">
        <v>56</v>
      </c>
      <c r="J483" s="0" t="n">
        <v>4.5</v>
      </c>
      <c r="O483" s="0" t="n">
        <v>43</v>
      </c>
      <c r="P483" s="0" t="n">
        <v>25</v>
      </c>
      <c r="Q483" s="0" t="n">
        <v>2.2</v>
      </c>
    </row>
    <row r="484" customFormat="false" ht="17.4" hidden="false" customHeight="false" outlineLevel="0" collapsed="false">
      <c r="A484" s="0" t="n">
        <v>3051</v>
      </c>
      <c r="B484" s="0" t="n">
        <f aca="false">(20)+670</f>
        <v>690</v>
      </c>
      <c r="C484" s="0" t="n">
        <v>80</v>
      </c>
      <c r="D484" s="0" t="n">
        <f aca="false">O484*C484/100</f>
        <v>29.6</v>
      </c>
      <c r="E484" s="0" t="n">
        <f aca="false">P484*C484/100</f>
        <v>24.8</v>
      </c>
      <c r="F484" s="0" t="s">
        <v>13</v>
      </c>
      <c r="G484" s="0" t="n">
        <v>27</v>
      </c>
      <c r="H484" s="0" t="n">
        <f aca="false">O484/Q484</f>
        <v>10.8823529411765</v>
      </c>
      <c r="I484" s="0" t="n">
        <v>91</v>
      </c>
      <c r="J484" s="0" t="n">
        <v>2.8</v>
      </c>
      <c r="O484" s="0" t="n">
        <v>37</v>
      </c>
      <c r="P484" s="0" t="n">
        <v>31</v>
      </c>
      <c r="Q484" s="0" t="n">
        <v>3.4</v>
      </c>
    </row>
    <row r="485" customFormat="false" ht="17.4" hidden="false" customHeight="false" outlineLevel="0" collapsed="false">
      <c r="A485" s="0" t="n">
        <v>3022</v>
      </c>
      <c r="B485" s="0" t="n">
        <f aca="false">(20)+678</f>
        <v>698</v>
      </c>
      <c r="C485" s="0" t="n">
        <v>66</v>
      </c>
      <c r="D485" s="0" t="n">
        <f aca="false">O485*C485/100</f>
        <v>25.08</v>
      </c>
      <c r="E485" s="0" t="n">
        <f aca="false">P485*C485/100</f>
        <v>23.76</v>
      </c>
      <c r="F485" s="0" t="s">
        <v>13</v>
      </c>
      <c r="G485" s="0" t="n">
        <v>24</v>
      </c>
      <c r="H485" s="0" t="n">
        <f aca="false">O485/Q485</f>
        <v>15.8333333333333</v>
      </c>
      <c r="I485" s="0" t="n">
        <v>59</v>
      </c>
      <c r="J485" s="0" t="n">
        <v>3.5</v>
      </c>
      <c r="O485" s="0" t="n">
        <v>38</v>
      </c>
      <c r="P485" s="0" t="n">
        <v>36</v>
      </c>
      <c r="Q485" s="0" t="n">
        <v>2.4</v>
      </c>
    </row>
    <row r="486" customFormat="false" ht="17.4" hidden="false" customHeight="false" outlineLevel="0" collapsed="false">
      <c r="A486" s="0" t="n">
        <v>3037</v>
      </c>
      <c r="B486" s="0" t="n">
        <f aca="false">(20)+678</f>
        <v>698</v>
      </c>
      <c r="C486" s="0" t="n">
        <v>67</v>
      </c>
      <c r="D486" s="0" t="n">
        <f aca="false">O486*C486/100</f>
        <v>26.13</v>
      </c>
      <c r="E486" s="0" t="n">
        <f aca="false">P486*C486/100</f>
        <v>18.76</v>
      </c>
      <c r="F486" s="0" t="s">
        <v>13</v>
      </c>
      <c r="G486" s="0" t="n">
        <v>18</v>
      </c>
      <c r="H486" s="0" t="n">
        <f aca="false">O486/Q486</f>
        <v>17.7272727272727</v>
      </c>
      <c r="I486" s="0" t="n">
        <v>39</v>
      </c>
      <c r="J486" s="0" t="n">
        <v>5.4</v>
      </c>
      <c r="O486" s="0" t="n">
        <v>39</v>
      </c>
      <c r="P486" s="0" t="n">
        <v>28</v>
      </c>
      <c r="Q486" s="0" t="n">
        <v>2.2</v>
      </c>
    </row>
    <row r="487" customFormat="false" ht="17.4" hidden="false" customHeight="false" outlineLevel="0" collapsed="false">
      <c r="A487" s="0" t="n">
        <v>3041</v>
      </c>
      <c r="B487" s="0" t="n">
        <f aca="false">(20)+678</f>
        <v>698</v>
      </c>
      <c r="C487" s="0" t="n">
        <v>60</v>
      </c>
      <c r="D487" s="0" t="n">
        <f aca="false">O487*C487/100</f>
        <v>19.8</v>
      </c>
      <c r="E487" s="0" t="n">
        <f aca="false">P487*C487/100</f>
        <v>22.8</v>
      </c>
      <c r="F487" s="0" t="s">
        <v>13</v>
      </c>
      <c r="G487" s="0" t="n">
        <v>26</v>
      </c>
      <c r="H487" s="0" t="n">
        <f aca="false">O487/Q487</f>
        <v>14.3478260869565</v>
      </c>
      <c r="I487" s="0" t="n">
        <v>59</v>
      </c>
      <c r="J487" s="0" t="n">
        <v>3.2</v>
      </c>
      <c r="O487" s="0" t="n">
        <v>33</v>
      </c>
      <c r="P487" s="0" t="n">
        <v>38</v>
      </c>
      <c r="Q487" s="0" t="n">
        <v>2.3</v>
      </c>
    </row>
    <row r="488" customFormat="false" ht="17.4" hidden="false" customHeight="false" outlineLevel="0" collapsed="false">
      <c r="A488" s="0" t="n">
        <v>1859</v>
      </c>
      <c r="B488" s="0" t="n">
        <f aca="false">(20)+685</f>
        <v>705</v>
      </c>
      <c r="C488" s="0" t="n">
        <v>86</v>
      </c>
      <c r="D488" s="0" t="n">
        <f aca="false">O488*C488/100</f>
        <v>36.98</v>
      </c>
      <c r="E488" s="0" t="n">
        <f aca="false">P488*C488/100</f>
        <v>23.22</v>
      </c>
      <c r="F488" s="0" t="s">
        <v>13</v>
      </c>
      <c r="G488" s="0" t="n">
        <v>20</v>
      </c>
      <c r="H488" s="0" t="n">
        <f aca="false">O488/Q488</f>
        <v>13.4375</v>
      </c>
      <c r="I488" s="0" t="n">
        <v>64</v>
      </c>
      <c r="J488" s="0" t="n">
        <v>4.2</v>
      </c>
      <c r="O488" s="0" t="n">
        <v>43</v>
      </c>
      <c r="P488" s="0" t="n">
        <v>27</v>
      </c>
      <c r="Q488" s="0" t="n">
        <v>3.2</v>
      </c>
    </row>
    <row r="489" customFormat="false" ht="17.4" hidden="false" customHeight="false" outlineLevel="0" collapsed="false">
      <c r="A489" s="0" t="n">
        <v>1892</v>
      </c>
      <c r="B489" s="0" t="n">
        <f aca="false">(20)+685</f>
        <v>705</v>
      </c>
      <c r="C489" s="0" t="n">
        <v>77</v>
      </c>
      <c r="D489" s="0" t="n">
        <f aca="false">O489*C489/100</f>
        <v>0</v>
      </c>
      <c r="E489" s="0" t="n">
        <f aca="false">P489*C489/100</f>
        <v>0</v>
      </c>
      <c r="F489" s="0" t="n">
        <v>23</v>
      </c>
      <c r="G489" s="0" t="n">
        <v>24</v>
      </c>
      <c r="H489" s="0" t="n">
        <f aca="false">O489/Q489</f>
        <v>0</v>
      </c>
      <c r="I489" s="0" t="n">
        <v>49</v>
      </c>
      <c r="J489" s="0" t="n">
        <v>4.9</v>
      </c>
      <c r="Q489" s="0" t="n">
        <v>2</v>
      </c>
    </row>
    <row r="490" customFormat="false" ht="17.4" hidden="false" customHeight="false" outlineLevel="0" collapsed="false">
      <c r="A490" s="0" t="n">
        <v>2771</v>
      </c>
      <c r="B490" s="0" t="n">
        <f aca="false">(20)+685</f>
        <v>705</v>
      </c>
      <c r="C490" s="0" t="n">
        <v>70</v>
      </c>
      <c r="D490" s="0" t="n">
        <f aca="false">O490*C490/100</f>
        <v>25.9</v>
      </c>
      <c r="E490" s="0" t="n">
        <f aca="false">P490*C490/100</f>
        <v>23.1</v>
      </c>
      <c r="F490" s="0" t="s">
        <v>13</v>
      </c>
      <c r="I490" s="0" t="n">
        <v>105</v>
      </c>
      <c r="J490" s="0" t="n">
        <v>2.1</v>
      </c>
      <c r="O490" s="0" t="n">
        <v>37</v>
      </c>
      <c r="P490" s="0" t="n">
        <v>33</v>
      </c>
    </row>
    <row r="491" customFormat="false" ht="17.4" hidden="false" customHeight="false" outlineLevel="0" collapsed="false">
      <c r="A491" s="0" t="n">
        <v>3021</v>
      </c>
      <c r="B491" s="0" t="n">
        <f aca="false">(20)+688</f>
        <v>708</v>
      </c>
      <c r="C491" s="0" t="n">
        <v>71</v>
      </c>
      <c r="D491" s="0" t="n">
        <f aca="false">O491*C491/100</f>
        <v>22.72</v>
      </c>
      <c r="E491" s="0" t="n">
        <f aca="false">P491*C491/100</f>
        <v>26.98</v>
      </c>
      <c r="F491" s="0" t="s">
        <v>13</v>
      </c>
      <c r="G491" s="0" t="n">
        <v>23</v>
      </c>
      <c r="H491" s="0" t="n">
        <f aca="false">O491/Q491</f>
        <v>9.41176470588235</v>
      </c>
      <c r="I491" s="0" t="n">
        <v>79</v>
      </c>
      <c r="J491" s="0" t="n">
        <v>2.8</v>
      </c>
      <c r="O491" s="0" t="n">
        <v>32</v>
      </c>
      <c r="P491" s="0" t="n">
        <v>38</v>
      </c>
      <c r="Q491" s="0" t="n">
        <v>3.4</v>
      </c>
    </row>
    <row r="492" customFormat="false" ht="17.4" hidden="false" customHeight="false" outlineLevel="0" collapsed="false">
      <c r="A492" s="0" t="n">
        <v>3043</v>
      </c>
      <c r="B492" s="0" t="n">
        <f aca="false">(20)+690</f>
        <v>710</v>
      </c>
      <c r="C492" s="0" t="n">
        <v>70</v>
      </c>
      <c r="D492" s="0" t="n">
        <f aca="false">O492*C492/100</f>
        <v>25.9</v>
      </c>
      <c r="E492" s="0" t="n">
        <f aca="false">P492*C492/100</f>
        <v>21</v>
      </c>
      <c r="F492" s="0" t="s">
        <v>13</v>
      </c>
      <c r="G492" s="0" t="n">
        <v>26</v>
      </c>
      <c r="H492" s="0" t="n">
        <f aca="false">O492/Q492</f>
        <v>16.0869565217391</v>
      </c>
      <c r="I492" s="0" t="n">
        <v>61</v>
      </c>
      <c r="J492" s="0" t="n">
        <v>3.6</v>
      </c>
      <c r="O492" s="0" t="n">
        <v>37</v>
      </c>
      <c r="P492" s="0" t="n">
        <v>30</v>
      </c>
      <c r="Q492" s="0" t="n">
        <v>2.3</v>
      </c>
    </row>
    <row r="493" customFormat="false" ht="17.4" hidden="false" customHeight="false" outlineLevel="0" collapsed="false">
      <c r="A493" s="0" t="n">
        <v>2766</v>
      </c>
      <c r="B493" s="0" t="n">
        <f aca="false">(20)+693</f>
        <v>713</v>
      </c>
      <c r="C493" s="0" t="n">
        <v>67</v>
      </c>
      <c r="D493" s="0" t="n">
        <f aca="false">O493*C493/100</f>
        <v>26.8</v>
      </c>
      <c r="E493" s="0" t="n">
        <f aca="false">P493*C493/100</f>
        <v>20.1</v>
      </c>
      <c r="F493" s="0" t="s">
        <v>13</v>
      </c>
      <c r="G493" s="0" t="n">
        <v>26</v>
      </c>
      <c r="H493" s="0" t="n">
        <f aca="false">O493/Q493</f>
        <v>18.1818181818182</v>
      </c>
      <c r="I493" s="0" t="n">
        <v>58</v>
      </c>
      <c r="J493" s="0" t="n">
        <v>3.6</v>
      </c>
      <c r="O493" s="0" t="n">
        <v>40</v>
      </c>
      <c r="P493" s="0" t="n">
        <v>30</v>
      </c>
      <c r="Q493" s="0" t="n">
        <v>2.2</v>
      </c>
    </row>
    <row r="494" customFormat="false" ht="17.4" hidden="false" customHeight="false" outlineLevel="0" collapsed="false">
      <c r="A494" s="0" t="n">
        <v>2767</v>
      </c>
      <c r="B494" s="0" t="n">
        <f aca="false">(20)+697</f>
        <v>717</v>
      </c>
      <c r="C494" s="0" t="n">
        <v>67</v>
      </c>
      <c r="D494" s="0" t="n">
        <f aca="false">O494*C494/100</f>
        <v>26.13</v>
      </c>
      <c r="E494" s="0" t="n">
        <f aca="false">P494*C494/100</f>
        <v>20.77</v>
      </c>
      <c r="G494" s="0" t="n">
        <v>26</v>
      </c>
      <c r="H494" s="0" t="n">
        <f aca="false">O494/Q494</f>
        <v>20.5263157894737</v>
      </c>
      <c r="I494" s="0" t="n">
        <v>50</v>
      </c>
      <c r="J494" s="0" t="n">
        <v>4.2</v>
      </c>
      <c r="O494" s="0" t="n">
        <v>39</v>
      </c>
      <c r="P494" s="0" t="n">
        <v>31</v>
      </c>
      <c r="Q494" s="0" t="n">
        <v>1.9</v>
      </c>
    </row>
    <row r="495" customFormat="false" ht="17.4" hidden="false" customHeight="false" outlineLevel="0" collapsed="false">
      <c r="A495" s="0" t="n">
        <v>3040</v>
      </c>
      <c r="B495" s="0" t="n">
        <f aca="false">(20)+698</f>
        <v>718</v>
      </c>
      <c r="C495" s="0" t="n">
        <v>72</v>
      </c>
      <c r="D495" s="0" t="n">
        <f aca="false">O495*C495/100</f>
        <v>27.36</v>
      </c>
      <c r="E495" s="0" t="n">
        <f aca="false">P495*C495/100</f>
        <v>23.76</v>
      </c>
      <c r="G495" s="0" t="n">
        <v>22</v>
      </c>
      <c r="H495" s="0" t="n">
        <f aca="false">O495/Q495</f>
        <v>18.0952380952381</v>
      </c>
      <c r="I495" s="0" t="n">
        <v>47</v>
      </c>
      <c r="J495" s="0" t="n">
        <v>4.8</v>
      </c>
      <c r="O495" s="0" t="n">
        <v>38</v>
      </c>
      <c r="P495" s="0" t="n">
        <v>33</v>
      </c>
      <c r="Q495" s="0" t="n">
        <v>2.1</v>
      </c>
    </row>
    <row r="496" customFormat="false" ht="17.4" hidden="false" customHeight="false" outlineLevel="0" collapsed="false">
      <c r="A496" s="0" t="n">
        <v>2715</v>
      </c>
      <c r="B496" s="0" t="n">
        <f aca="false">(20)+706</f>
        <v>726</v>
      </c>
      <c r="C496" s="0" t="n">
        <v>72</v>
      </c>
      <c r="D496" s="0" t="n">
        <f aca="false">O496*C496/100</f>
        <v>28.08</v>
      </c>
      <c r="E496" s="0" t="n">
        <f aca="false">P496*C496/100</f>
        <v>20.16</v>
      </c>
      <c r="F496" s="0" t="s">
        <v>13</v>
      </c>
      <c r="G496" s="0" t="n">
        <v>28</v>
      </c>
      <c r="H496" s="0" t="n">
        <f aca="false">O496/Q496</f>
        <v>18.5714285714286</v>
      </c>
      <c r="I496" s="0" t="n">
        <v>60</v>
      </c>
      <c r="J496" s="0" t="n">
        <v>3.8</v>
      </c>
      <c r="O496" s="0" t="n">
        <v>39</v>
      </c>
      <c r="P496" s="0" t="n">
        <v>28</v>
      </c>
      <c r="Q496" s="0" t="n">
        <v>2.1</v>
      </c>
    </row>
    <row r="497" customFormat="false" ht="17.4" hidden="false" customHeight="false" outlineLevel="0" collapsed="false">
      <c r="A497" s="0" t="n">
        <v>1809</v>
      </c>
      <c r="B497" s="0" t="n">
        <f aca="false">(20)+710</f>
        <v>730</v>
      </c>
      <c r="C497" s="0" t="n">
        <v>62</v>
      </c>
      <c r="D497" s="0" t="n">
        <f aca="false">O497*C497/100</f>
        <v>24.18</v>
      </c>
      <c r="E497" s="0" t="n">
        <f aca="false">P497*C497/100</f>
        <v>16.74</v>
      </c>
      <c r="F497" s="0" t="s">
        <v>13</v>
      </c>
      <c r="G497" s="0" t="n">
        <v>22</v>
      </c>
      <c r="H497" s="0" t="n">
        <f aca="false">O497/Q497</f>
        <v>13.448275862069</v>
      </c>
      <c r="I497" s="0" t="n">
        <v>63</v>
      </c>
      <c r="J497" s="0" t="n">
        <v>3.1</v>
      </c>
      <c r="O497" s="0" t="n">
        <v>39</v>
      </c>
      <c r="P497" s="0" t="n">
        <v>27</v>
      </c>
      <c r="Q497" s="0" t="n">
        <v>2.9</v>
      </c>
    </row>
    <row r="498" customFormat="false" ht="17.4" hidden="false" customHeight="false" outlineLevel="0" collapsed="false">
      <c r="A498" s="0" t="n">
        <v>1888</v>
      </c>
      <c r="B498" s="0" t="n">
        <f aca="false">(20)+710</f>
        <v>730</v>
      </c>
      <c r="C498" s="0" t="n">
        <v>80</v>
      </c>
      <c r="D498" s="0" t="n">
        <f aca="false">O498*C498/100</f>
        <v>31.2</v>
      </c>
      <c r="E498" s="0" t="n">
        <f aca="false">P498*C498/100</f>
        <v>24</v>
      </c>
      <c r="F498" s="0" t="s">
        <v>13</v>
      </c>
      <c r="G498" s="0" t="n">
        <v>23</v>
      </c>
      <c r="H498" s="0" t="n">
        <f aca="false">O498/Q498</f>
        <v>17.7272727272727</v>
      </c>
      <c r="I498" s="0" t="n">
        <v>51</v>
      </c>
      <c r="J498" s="0" t="n">
        <v>4.9</v>
      </c>
      <c r="O498" s="0" t="n">
        <v>39</v>
      </c>
      <c r="P498" s="0" t="n">
        <v>30</v>
      </c>
      <c r="Q498" s="0" t="n">
        <v>2.2</v>
      </c>
    </row>
    <row r="499" customFormat="false" ht="17.4" hidden="false" customHeight="false" outlineLevel="0" collapsed="false">
      <c r="A499" s="0" t="n">
        <v>2714</v>
      </c>
      <c r="B499" s="0" t="n">
        <f aca="false">(20)+718</f>
        <v>738</v>
      </c>
      <c r="C499" s="0" t="n">
        <v>74</v>
      </c>
      <c r="D499" s="0" t="n">
        <f aca="false">O499*C499/100</f>
        <v>28.12</v>
      </c>
      <c r="E499" s="0" t="n">
        <f aca="false">P499*C499/100</f>
        <v>23.68</v>
      </c>
      <c r="F499" s="0" t="s">
        <v>13</v>
      </c>
      <c r="G499" s="0" t="n">
        <v>26</v>
      </c>
      <c r="H499" s="0" t="n">
        <f aca="false">O499/Q499</f>
        <v>13.1034482758621</v>
      </c>
      <c r="I499" s="0" t="n">
        <v>76</v>
      </c>
      <c r="J499" s="0" t="n">
        <v>3.1</v>
      </c>
      <c r="O499" s="0" t="n">
        <v>38</v>
      </c>
      <c r="P499" s="0" t="n">
        <v>32</v>
      </c>
      <c r="Q499" s="0" t="n">
        <v>2.9</v>
      </c>
    </row>
    <row r="500" customFormat="false" ht="17.4" hidden="false" customHeight="false" outlineLevel="0" collapsed="false">
      <c r="A500" s="0" t="n">
        <v>2700</v>
      </c>
      <c r="B500" s="0" t="n">
        <f aca="false">(20)+730</f>
        <v>750</v>
      </c>
      <c r="C500" s="0" t="n">
        <v>73</v>
      </c>
      <c r="D500" s="0" t="n">
        <f aca="false">O500*C500/100</f>
        <v>32.12</v>
      </c>
      <c r="E500" s="0" t="n">
        <f aca="false">P500*C500/100</f>
        <v>24.09</v>
      </c>
      <c r="F500" s="0" t="n">
        <v>35</v>
      </c>
      <c r="G500" s="0" t="n">
        <v>24</v>
      </c>
      <c r="H500" s="0" t="n">
        <f aca="false">O500/Q500</f>
        <v>10.7317073170732</v>
      </c>
      <c r="I500" s="0" t="n">
        <v>99</v>
      </c>
      <c r="J500" s="0" t="n">
        <v>2.3</v>
      </c>
      <c r="O500" s="0" t="n">
        <v>44</v>
      </c>
      <c r="P500" s="0" t="n">
        <v>33</v>
      </c>
      <c r="Q500" s="0" t="n">
        <v>4.1</v>
      </c>
    </row>
    <row r="501" customFormat="false" ht="17.4" hidden="false" customHeight="false" outlineLevel="0" collapsed="false">
      <c r="A501" s="0" t="n">
        <v>2705</v>
      </c>
      <c r="B501" s="0" t="n">
        <f aca="false">(20)+730</f>
        <v>750</v>
      </c>
      <c r="C501" s="0" t="n">
        <v>66</v>
      </c>
      <c r="D501" s="0" t="n">
        <f aca="false">O501*C501/100</f>
        <v>23.1</v>
      </c>
      <c r="E501" s="0" t="n">
        <f aca="false">P501*C501/100</f>
        <v>21.78</v>
      </c>
      <c r="F501" s="0" t="n">
        <v>30</v>
      </c>
      <c r="G501" s="0" t="n">
        <v>21</v>
      </c>
      <c r="H501" s="0" t="n">
        <f aca="false">O501/Q501</f>
        <v>9.21052631578947</v>
      </c>
      <c r="I501" s="0" t="n">
        <v>79</v>
      </c>
      <c r="J501" s="0" t="n">
        <v>2.6</v>
      </c>
      <c r="O501" s="0" t="n">
        <v>35</v>
      </c>
      <c r="P501" s="0" t="n">
        <v>33</v>
      </c>
      <c r="Q501" s="0" t="n">
        <v>3.8</v>
      </c>
    </row>
    <row r="502" customFormat="false" ht="17.4" hidden="false" customHeight="false" outlineLevel="0" collapsed="false">
      <c r="A502" s="0" t="n">
        <v>2707</v>
      </c>
      <c r="B502" s="0" t="n">
        <f aca="false">(20)+730</f>
        <v>750</v>
      </c>
      <c r="C502" s="0" t="n">
        <v>83</v>
      </c>
      <c r="D502" s="0" t="n">
        <f aca="false">O502*C502/100</f>
        <v>30.71</v>
      </c>
      <c r="E502" s="0" t="n">
        <f aca="false">P502*C502/100</f>
        <v>28.22</v>
      </c>
      <c r="F502" s="0" t="n">
        <v>25</v>
      </c>
      <c r="G502" s="0" t="n">
        <v>24</v>
      </c>
      <c r="H502" s="0" t="n">
        <f aca="false">O502/Q502</f>
        <v>10.8823529411765</v>
      </c>
      <c r="I502" s="0" t="n">
        <v>82</v>
      </c>
      <c r="J502" s="0" t="n">
        <v>3.2</v>
      </c>
      <c r="O502" s="0" t="n">
        <v>37</v>
      </c>
      <c r="P502" s="0" t="n">
        <v>34</v>
      </c>
      <c r="Q502" s="0" t="n">
        <v>3.4</v>
      </c>
    </row>
    <row r="503" customFormat="false" ht="17.4" hidden="false" customHeight="false" outlineLevel="0" collapsed="false">
      <c r="A503" s="0" t="n">
        <v>2704</v>
      </c>
      <c r="B503" s="0" t="n">
        <f aca="false">(20)+732</f>
        <v>752</v>
      </c>
      <c r="C503" s="0" t="n">
        <v>52</v>
      </c>
      <c r="D503" s="0" t="n">
        <f aca="false">O503*C503/100</f>
        <v>20.8</v>
      </c>
      <c r="E503" s="0" t="n">
        <f aca="false">P503*C503/100</f>
        <v>14.56</v>
      </c>
      <c r="F503" s="0" t="s">
        <v>13</v>
      </c>
      <c r="G503" s="0" t="n">
        <v>24</v>
      </c>
      <c r="H503" s="0" t="n">
        <f aca="false">O503/Q503</f>
        <v>14.2857142857143</v>
      </c>
      <c r="I503" s="0" t="n">
        <v>67</v>
      </c>
      <c r="J503" s="0" t="n">
        <v>2.4</v>
      </c>
      <c r="O503" s="0" t="n">
        <v>40</v>
      </c>
      <c r="P503" s="0" t="n">
        <v>28</v>
      </c>
      <c r="Q503" s="0" t="n">
        <v>2.8</v>
      </c>
    </row>
    <row r="504" customFormat="false" ht="17.4" hidden="false" customHeight="false" outlineLevel="0" collapsed="false">
      <c r="A504" s="0" t="n">
        <v>2712</v>
      </c>
      <c r="B504" s="0" t="n">
        <f aca="false">(20)+733</f>
        <v>753</v>
      </c>
      <c r="C504" s="0" t="n">
        <v>76</v>
      </c>
      <c r="D504" s="0" t="n">
        <f aca="false">O504*C504/100</f>
        <v>31.92</v>
      </c>
      <c r="E504" s="0" t="n">
        <f aca="false">P504*C504/100</f>
        <v>19.76</v>
      </c>
      <c r="F504" s="0" t="s">
        <v>13</v>
      </c>
      <c r="G504" s="0" t="n">
        <v>27</v>
      </c>
      <c r="H504" s="0" t="n">
        <f aca="false">O504/Q504</f>
        <v>11.6666666666667</v>
      </c>
      <c r="I504" s="0" t="n">
        <v>97</v>
      </c>
      <c r="J504" s="0" t="n">
        <v>2.5</v>
      </c>
      <c r="O504" s="0" t="n">
        <v>42</v>
      </c>
      <c r="P504" s="0" t="n">
        <v>26</v>
      </c>
      <c r="Q504" s="0" t="n">
        <v>3.6</v>
      </c>
    </row>
    <row r="505" customFormat="false" ht="17.4" hidden="false" customHeight="false" outlineLevel="0" collapsed="false">
      <c r="A505" s="0" t="n">
        <v>1835</v>
      </c>
      <c r="B505" s="0" t="n">
        <f aca="false">(20)+735</f>
        <v>755</v>
      </c>
      <c r="C505" s="0" t="n">
        <v>70</v>
      </c>
      <c r="D505" s="0" t="n">
        <f aca="false">O505*C505/100</f>
        <v>30.1</v>
      </c>
      <c r="E505" s="0" t="n">
        <f aca="false">P505*C505/100</f>
        <v>20.3</v>
      </c>
      <c r="F505" s="0" t="n">
        <v>33</v>
      </c>
      <c r="G505" s="0" t="n">
        <v>27</v>
      </c>
      <c r="H505" s="0" t="n">
        <f aca="false">O505/Q505</f>
        <v>10.75</v>
      </c>
      <c r="I505" s="0" t="n">
        <v>107</v>
      </c>
      <c r="J505" s="0" t="n">
        <v>2.1</v>
      </c>
      <c r="O505" s="0" t="n">
        <v>43</v>
      </c>
      <c r="P505" s="0" t="n">
        <v>29</v>
      </c>
      <c r="Q505" s="0" t="n">
        <v>4</v>
      </c>
    </row>
    <row r="506" customFormat="false" ht="17.4" hidden="false" customHeight="false" outlineLevel="0" collapsed="false">
      <c r="A506" s="0" t="n">
        <v>1932</v>
      </c>
      <c r="B506" s="0" t="n">
        <f aca="false">(20)+735</f>
        <v>755</v>
      </c>
      <c r="C506" s="0" t="n">
        <v>68</v>
      </c>
      <c r="D506" s="0" t="n">
        <f aca="false">O506*C506/100</f>
        <v>27.2</v>
      </c>
      <c r="E506" s="0" t="n">
        <f aca="false">P506*C506/100</f>
        <v>19.04</v>
      </c>
      <c r="G506" s="0" t="n">
        <v>25</v>
      </c>
      <c r="H506" s="0" t="n">
        <f aca="false">O506/Q506</f>
        <v>9.52380952380952</v>
      </c>
      <c r="I506" s="0" t="n">
        <v>106</v>
      </c>
      <c r="J506" s="0" t="n">
        <v>2</v>
      </c>
      <c r="O506" s="0" t="n">
        <v>40</v>
      </c>
      <c r="P506" s="0" t="n">
        <v>28</v>
      </c>
      <c r="Q506" s="0" t="n">
        <v>4.2</v>
      </c>
    </row>
    <row r="507" customFormat="false" ht="17.4" hidden="false" customHeight="false" outlineLevel="0" collapsed="false">
      <c r="A507" s="0" t="n">
        <v>2701</v>
      </c>
      <c r="B507" s="0" t="n">
        <f aca="false">(20)+735</f>
        <v>755</v>
      </c>
      <c r="C507" s="0" t="n">
        <v>63</v>
      </c>
      <c r="D507" s="0" t="n">
        <f aca="false">O507*C507/100</f>
        <v>27.72</v>
      </c>
      <c r="E507" s="0" t="n">
        <f aca="false">P507*C507/100</f>
        <v>17.01</v>
      </c>
      <c r="F507" s="0" t="s">
        <v>13</v>
      </c>
      <c r="G507" s="0" t="n">
        <v>35</v>
      </c>
      <c r="H507" s="0" t="n">
        <f aca="false">O507/Q507</f>
        <v>12.2222222222222</v>
      </c>
      <c r="I507" s="0" t="n">
        <v>127</v>
      </c>
      <c r="J507" s="0" t="n">
        <v>1.6</v>
      </c>
      <c r="O507" s="0" t="n">
        <v>44</v>
      </c>
      <c r="P507" s="0" t="n">
        <v>27</v>
      </c>
      <c r="Q507" s="0" t="n">
        <v>3.6</v>
      </c>
    </row>
    <row r="508" customFormat="false" ht="17.4" hidden="false" customHeight="false" outlineLevel="0" collapsed="false">
      <c r="A508" s="0" t="n">
        <v>2710</v>
      </c>
      <c r="B508" s="0" t="n">
        <f aca="false">(20)+738</f>
        <v>758</v>
      </c>
      <c r="C508" s="0" t="n">
        <v>68</v>
      </c>
      <c r="D508" s="0" t="n">
        <f aca="false">O508*C508/100</f>
        <v>23.12</v>
      </c>
      <c r="E508" s="0" t="n">
        <f aca="false">P508*C508/100</f>
        <v>21.08</v>
      </c>
      <c r="F508" s="0" t="s">
        <v>13</v>
      </c>
      <c r="G508" s="0" t="n">
        <v>24</v>
      </c>
      <c r="H508" s="0" t="n">
        <f aca="false">O508/Q508</f>
        <v>12.5925925925926</v>
      </c>
      <c r="I508" s="0" t="n">
        <v>65</v>
      </c>
      <c r="J508" s="0" t="n">
        <v>3.3</v>
      </c>
      <c r="O508" s="0" t="n">
        <v>34</v>
      </c>
      <c r="P508" s="0" t="n">
        <v>31</v>
      </c>
      <c r="Q508" s="0" t="n">
        <v>2.7</v>
      </c>
    </row>
    <row r="509" customFormat="false" ht="17.4" hidden="false" customHeight="false" outlineLevel="0" collapsed="false">
      <c r="A509" s="0" t="n">
        <v>1933</v>
      </c>
      <c r="B509" s="0" t="n">
        <f aca="false">(20)+740</f>
        <v>760</v>
      </c>
      <c r="C509" s="0" t="n">
        <v>65</v>
      </c>
      <c r="D509" s="0" t="n">
        <f aca="false">O509*C509/100</f>
        <v>26.65</v>
      </c>
      <c r="E509" s="0" t="n">
        <f aca="false">P509*C509/100</f>
        <v>18.2</v>
      </c>
      <c r="F509" s="0" t="n">
        <v>27</v>
      </c>
      <c r="G509" s="0" t="n">
        <v>28</v>
      </c>
      <c r="H509" s="0" t="n">
        <f aca="false">O509/Q509</f>
        <v>10</v>
      </c>
      <c r="I509" s="0" t="n">
        <v>115</v>
      </c>
      <c r="J509" s="0" t="n">
        <v>1.8</v>
      </c>
      <c r="O509" s="0" t="n">
        <v>41</v>
      </c>
      <c r="P509" s="0" t="n">
        <v>28</v>
      </c>
      <c r="Q509" s="0" t="n">
        <v>4.1</v>
      </c>
    </row>
    <row r="510" customFormat="false" ht="17.4" hidden="false" customHeight="false" outlineLevel="0" collapsed="false">
      <c r="A510" s="0" t="n">
        <v>1936</v>
      </c>
      <c r="B510" s="0" t="n">
        <f aca="false">(20)+740</f>
        <v>760</v>
      </c>
      <c r="C510" s="0" t="n">
        <v>63</v>
      </c>
      <c r="D510" s="0" t="n">
        <f aca="false">O510*C510/100</f>
        <v>23.94</v>
      </c>
      <c r="E510" s="0" t="n">
        <f aca="false">P510*C510/100</f>
        <v>18.9</v>
      </c>
      <c r="F510" s="0" t="s">
        <v>13</v>
      </c>
      <c r="G510" s="0" t="n">
        <v>32</v>
      </c>
      <c r="H510" s="0" t="n">
        <f aca="false">O510/Q510</f>
        <v>9.74358974358975</v>
      </c>
      <c r="I510" s="0" t="n">
        <v>126</v>
      </c>
      <c r="J510" s="0" t="n">
        <v>1.6</v>
      </c>
      <c r="O510" s="0" t="n">
        <v>38</v>
      </c>
      <c r="P510" s="0" t="n">
        <v>30</v>
      </c>
      <c r="Q510" s="0" t="n">
        <v>3.9</v>
      </c>
    </row>
    <row r="511" customFormat="false" ht="17.4" hidden="false" customHeight="false" outlineLevel="0" collapsed="false">
      <c r="A511" s="0" t="n">
        <v>1831</v>
      </c>
      <c r="B511" s="0" t="n">
        <f aca="false">(20)+745</f>
        <v>765</v>
      </c>
      <c r="C511" s="0" t="n">
        <v>72</v>
      </c>
      <c r="D511" s="0" t="n">
        <f aca="false">O511*C511/100</f>
        <v>30.96</v>
      </c>
      <c r="E511" s="0" t="n">
        <f aca="false">P511*C511/100</f>
        <v>20.16</v>
      </c>
      <c r="F511" s="0" t="s">
        <v>13</v>
      </c>
      <c r="G511" s="0" t="n">
        <v>31</v>
      </c>
      <c r="H511" s="0" t="n">
        <f aca="false">O511/Q511</f>
        <v>8.77551020408163</v>
      </c>
      <c r="I511" s="0" t="n">
        <v>153</v>
      </c>
      <c r="J511" s="0" t="n">
        <v>1.5</v>
      </c>
      <c r="O511" s="0" t="n">
        <v>43</v>
      </c>
      <c r="P511" s="0" t="n">
        <v>28</v>
      </c>
      <c r="Q511" s="0" t="n">
        <v>4.9</v>
      </c>
    </row>
    <row r="512" customFormat="false" ht="17.4" hidden="false" customHeight="false" outlineLevel="0" collapsed="false">
      <c r="A512" s="0" t="n">
        <v>1832</v>
      </c>
      <c r="B512" s="0" t="n">
        <f aca="false">(20)+745</f>
        <v>765</v>
      </c>
      <c r="C512" s="0" t="n">
        <v>71</v>
      </c>
      <c r="D512" s="0" t="n">
        <f aca="false">O512*C512/100</f>
        <v>29.11</v>
      </c>
      <c r="E512" s="0" t="n">
        <f aca="false">P512*C512/100</f>
        <v>19.17</v>
      </c>
      <c r="F512" s="0" t="s">
        <v>13</v>
      </c>
      <c r="G512" s="0" t="n">
        <v>33</v>
      </c>
      <c r="H512" s="0" t="n">
        <f aca="false">O512/Q512</f>
        <v>9.11111111111111</v>
      </c>
      <c r="I512" s="0" t="n">
        <v>148</v>
      </c>
      <c r="J512" s="0" t="n">
        <v>1.5</v>
      </c>
      <c r="O512" s="0" t="n">
        <v>41</v>
      </c>
      <c r="P512" s="0" t="n">
        <v>27</v>
      </c>
      <c r="Q512" s="0" t="n">
        <v>4.5</v>
      </c>
    </row>
    <row r="513" customFormat="false" ht="17.4" hidden="false" customHeight="false" outlineLevel="0" collapsed="false">
      <c r="A513" s="0" t="n">
        <v>2706</v>
      </c>
      <c r="B513" s="0" t="n">
        <f aca="false">(20)+748</f>
        <v>768</v>
      </c>
      <c r="C513" s="0" t="n">
        <v>70</v>
      </c>
      <c r="D513" s="0" t="n">
        <f aca="false">O513*C513/100</f>
        <v>30.8</v>
      </c>
      <c r="E513" s="0" t="n">
        <f aca="false">P513*C513/100</f>
        <v>16.8</v>
      </c>
      <c r="F513" s="0" t="s">
        <v>13</v>
      </c>
      <c r="G513" s="0" t="n">
        <v>30</v>
      </c>
      <c r="H513" s="0" t="n">
        <f aca="false">O513/Q513</f>
        <v>12.5714285714286</v>
      </c>
      <c r="I513" s="0" t="n">
        <v>105</v>
      </c>
      <c r="J513" s="0" t="n">
        <v>2.1</v>
      </c>
      <c r="O513" s="0" t="n">
        <v>44</v>
      </c>
      <c r="P513" s="0" t="n">
        <v>24</v>
      </c>
      <c r="Q513" s="0" t="n">
        <v>3.5</v>
      </c>
    </row>
    <row r="514" customFormat="false" ht="17.4" hidden="false" customHeight="false" outlineLevel="0" collapsed="false">
      <c r="A514" s="0" t="n">
        <v>2711</v>
      </c>
      <c r="B514" s="0" t="n">
        <f aca="false">(20)+750</f>
        <v>770</v>
      </c>
      <c r="C514" s="0" t="n">
        <v>73</v>
      </c>
      <c r="D514" s="0" t="n">
        <f aca="false">O514*C514/100</f>
        <v>30.66</v>
      </c>
      <c r="E514" s="0" t="n">
        <f aca="false">P514*C514/100</f>
        <v>18.25</v>
      </c>
      <c r="F514" s="0" t="s">
        <v>13</v>
      </c>
      <c r="G514" s="0" t="n">
        <v>31</v>
      </c>
      <c r="H514" s="0" t="n">
        <f aca="false">O514/Q514</f>
        <v>8.93617021276596</v>
      </c>
      <c r="I514" s="0" t="n">
        <v>145</v>
      </c>
      <c r="J514" s="0" t="n">
        <v>1.6</v>
      </c>
      <c r="O514" s="0" t="n">
        <v>42</v>
      </c>
      <c r="P514" s="0" t="n">
        <v>25</v>
      </c>
      <c r="Q514" s="0" t="n">
        <v>4.7</v>
      </c>
    </row>
    <row r="515" customFormat="false" ht="17.4" hidden="false" customHeight="false" outlineLevel="0" collapsed="false">
      <c r="A515" s="0" t="n">
        <v>2696</v>
      </c>
      <c r="B515" s="0" t="n">
        <f aca="false">(20)+752</f>
        <v>772</v>
      </c>
      <c r="C515" s="0" t="n">
        <v>62</v>
      </c>
      <c r="D515" s="0" t="n">
        <f aca="false">O515*C515/100</f>
        <v>27.9</v>
      </c>
      <c r="E515" s="0" t="n">
        <f aca="false">P515*C515/100</f>
        <v>14.88</v>
      </c>
      <c r="F515" s="0" t="s">
        <v>13</v>
      </c>
      <c r="G515" s="0" t="n">
        <v>26</v>
      </c>
      <c r="H515" s="0" t="n">
        <f aca="false">O515/Q515</f>
        <v>8.82352941176471</v>
      </c>
      <c r="I515" s="0" t="n">
        <v>133</v>
      </c>
      <c r="J515" s="0" t="n">
        <v>1.5</v>
      </c>
      <c r="O515" s="0" t="n">
        <v>45</v>
      </c>
      <c r="P515" s="0" t="n">
        <v>24</v>
      </c>
      <c r="Q515" s="0" t="n">
        <v>5.1</v>
      </c>
    </row>
    <row r="516" customFormat="false" ht="17.4" hidden="false" customHeight="false" outlineLevel="0" collapsed="false">
      <c r="A516" s="0" t="n">
        <v>2699</v>
      </c>
      <c r="B516" s="0" t="n">
        <f aca="false">(20)+752</f>
        <v>772</v>
      </c>
      <c r="C516" s="0" t="n">
        <v>72</v>
      </c>
      <c r="D516" s="0" t="n">
        <f aca="false">O516*C516/100</f>
        <v>27.36</v>
      </c>
      <c r="E516" s="0" t="n">
        <f aca="false">P516*C516/100</f>
        <v>25.2</v>
      </c>
      <c r="F516" s="0" t="s">
        <v>13</v>
      </c>
      <c r="G516" s="0" t="n">
        <v>32</v>
      </c>
      <c r="H516" s="0" t="n">
        <f aca="false">O516/Q516</f>
        <v>9.26829268292683</v>
      </c>
      <c r="I516" s="0" t="n">
        <v>131</v>
      </c>
      <c r="J516" s="0" t="n">
        <v>1.7</v>
      </c>
      <c r="O516" s="0" t="n">
        <v>38</v>
      </c>
      <c r="P516" s="0" t="n">
        <v>35</v>
      </c>
      <c r="Q516" s="0" t="n">
        <v>4.1</v>
      </c>
    </row>
    <row r="517" customFormat="false" ht="17.4" hidden="false" customHeight="false" outlineLevel="0" collapsed="false">
      <c r="A517" s="0" t="n">
        <v>3049</v>
      </c>
      <c r="B517" s="0" t="n">
        <f aca="false">(20)+752</f>
        <v>772</v>
      </c>
      <c r="C517" s="0" t="n">
        <v>59</v>
      </c>
      <c r="D517" s="0" t="n">
        <f aca="false">O517*C517/100</f>
        <v>23.01</v>
      </c>
      <c r="E517" s="0" t="n">
        <f aca="false">P517*C517/100</f>
        <v>20.06</v>
      </c>
      <c r="F517" s="0" t="s">
        <v>13</v>
      </c>
      <c r="G517" s="0" t="n">
        <v>35</v>
      </c>
      <c r="H517" s="0" t="n">
        <f aca="false">O517/Q517</f>
        <v>12.1875</v>
      </c>
      <c r="I517" s="0" t="n">
        <v>112</v>
      </c>
      <c r="J517" s="0" t="n">
        <v>1.7</v>
      </c>
      <c r="O517" s="0" t="n">
        <v>39</v>
      </c>
      <c r="P517" s="0" t="n">
        <v>34</v>
      </c>
      <c r="Q517" s="0" t="n">
        <v>3.2</v>
      </c>
    </row>
    <row r="518" customFormat="false" ht="17.4" hidden="false" customHeight="false" outlineLevel="0" collapsed="false">
      <c r="A518" s="0" t="n">
        <v>1925</v>
      </c>
      <c r="B518" s="0" t="n">
        <f aca="false">(20)+760</f>
        <v>780</v>
      </c>
      <c r="C518" s="0" t="n">
        <v>71</v>
      </c>
      <c r="D518" s="0" t="n">
        <f aca="false">O518*C518/100</f>
        <v>29.82</v>
      </c>
      <c r="E518" s="0" t="n">
        <f aca="false">P518*C518/100</f>
        <v>19.17</v>
      </c>
      <c r="F518" s="0" t="s">
        <v>13</v>
      </c>
      <c r="G518" s="0" t="n">
        <v>33</v>
      </c>
      <c r="H518" s="0" t="n">
        <f aca="false">O518/Q518</f>
        <v>11.3513513513514</v>
      </c>
      <c r="I518" s="0" t="n">
        <v>121</v>
      </c>
      <c r="J518" s="0" t="n">
        <v>1.8</v>
      </c>
      <c r="O518" s="0" t="n">
        <v>42</v>
      </c>
      <c r="P518" s="0" t="n">
        <v>27</v>
      </c>
      <c r="Q518" s="0" t="n">
        <v>3.7</v>
      </c>
    </row>
    <row r="519" customFormat="false" ht="17.4" hidden="false" customHeight="false" outlineLevel="0" collapsed="false">
      <c r="A519" s="0" t="n">
        <v>1926</v>
      </c>
      <c r="B519" s="0" t="n">
        <f aca="false">(20)+760</f>
        <v>780</v>
      </c>
      <c r="C519" s="0" t="n">
        <v>69</v>
      </c>
      <c r="D519" s="0" t="n">
        <f aca="false">O519*C519/100</f>
        <v>29.67</v>
      </c>
      <c r="E519" s="0" t="n">
        <f aca="false">P519*C519/100</f>
        <v>17.25</v>
      </c>
      <c r="F519" s="0" t="s">
        <v>13</v>
      </c>
      <c r="G519" s="0" t="n">
        <v>30</v>
      </c>
      <c r="H519" s="0" t="n">
        <f aca="false">O519/Q519</f>
        <v>10.75</v>
      </c>
      <c r="I519" s="0" t="n">
        <v>120</v>
      </c>
      <c r="J519" s="0" t="n">
        <v>1.8</v>
      </c>
      <c r="O519" s="0" t="n">
        <v>43</v>
      </c>
      <c r="P519" s="0" t="n">
        <v>25</v>
      </c>
      <c r="Q519" s="0" t="n">
        <v>4</v>
      </c>
    </row>
    <row r="520" customFormat="false" ht="17.4" hidden="false" customHeight="false" outlineLevel="0" collapsed="false">
      <c r="A520" s="0" t="n">
        <v>1927</v>
      </c>
      <c r="B520" s="0" t="n">
        <f aca="false">(20)+760</f>
        <v>780</v>
      </c>
      <c r="C520" s="0" t="n">
        <v>67</v>
      </c>
      <c r="D520" s="0" t="n">
        <f aca="false">O520*C520/100</f>
        <v>26.13</v>
      </c>
      <c r="E520" s="0" t="n">
        <f aca="false">P520*C520/100</f>
        <v>18.76</v>
      </c>
      <c r="F520" s="0" t="s">
        <v>13</v>
      </c>
      <c r="G520" s="0" t="n">
        <v>24</v>
      </c>
      <c r="H520" s="0" t="n">
        <f aca="false">O520/Q520</f>
        <v>8.125</v>
      </c>
      <c r="I520" s="0" t="n">
        <v>115</v>
      </c>
      <c r="J520" s="0" t="n">
        <v>1.8</v>
      </c>
      <c r="O520" s="0" t="n">
        <v>39</v>
      </c>
      <c r="P520" s="0" t="n">
        <v>28</v>
      </c>
      <c r="Q520" s="0" t="n">
        <v>4.8</v>
      </c>
    </row>
    <row r="521" customFormat="false" ht="17.4" hidden="false" customHeight="false" outlineLevel="0" collapsed="false">
      <c r="A521" s="0" t="n">
        <v>1929</v>
      </c>
      <c r="B521" s="0" t="n">
        <f aca="false">(20)+760</f>
        <v>780</v>
      </c>
      <c r="C521" s="0" t="n">
        <v>70</v>
      </c>
      <c r="D521" s="0" t="n">
        <f aca="false">O521*C521/100</f>
        <v>32.2</v>
      </c>
      <c r="E521" s="0" t="n">
        <f aca="false">P521*C521/100</f>
        <v>16.1</v>
      </c>
      <c r="F521" s="0" t="s">
        <v>13</v>
      </c>
      <c r="G521" s="0" t="n">
        <v>30</v>
      </c>
      <c r="H521" s="0" t="n">
        <f aca="false">O521/Q521</f>
        <v>9.78723404255319</v>
      </c>
      <c r="I521" s="0" t="n">
        <v>142</v>
      </c>
      <c r="J521" s="0" t="n">
        <v>1.5</v>
      </c>
      <c r="O521" s="0" t="n">
        <v>46</v>
      </c>
      <c r="P521" s="0" t="n">
        <v>23</v>
      </c>
      <c r="Q521" s="0" t="n">
        <v>4.7</v>
      </c>
    </row>
    <row r="522" customFormat="false" ht="17.4" hidden="false" customHeight="false" outlineLevel="0" collapsed="false">
      <c r="A522" s="0" t="n">
        <v>1930</v>
      </c>
      <c r="B522" s="0" t="n">
        <f aca="false">(20)+760</f>
        <v>780</v>
      </c>
      <c r="C522" s="0" t="n">
        <v>63</v>
      </c>
      <c r="D522" s="0" t="n">
        <f aca="false">O522*C522/100</f>
        <v>23.94</v>
      </c>
      <c r="E522" s="0" t="n">
        <f aca="false">P522*C522/100</f>
        <v>18.27</v>
      </c>
      <c r="F522" s="0" t="s">
        <v>13</v>
      </c>
      <c r="G522" s="0" t="n">
        <v>33</v>
      </c>
      <c r="H522" s="0" t="n">
        <f aca="false">O522/Q522</f>
        <v>10.2702702702703</v>
      </c>
      <c r="I522" s="0" t="n">
        <v>121</v>
      </c>
      <c r="J522" s="0" t="n">
        <v>1.6</v>
      </c>
      <c r="O522" s="0" t="n">
        <v>38</v>
      </c>
      <c r="P522" s="0" t="n">
        <v>29</v>
      </c>
      <c r="Q522" s="0" t="n">
        <v>3.7</v>
      </c>
    </row>
    <row r="523" customFormat="false" ht="17.4" hidden="false" customHeight="false" outlineLevel="0" collapsed="false">
      <c r="A523" s="0" t="n">
        <v>2764</v>
      </c>
      <c r="B523" s="0" t="n">
        <f aca="false">(20)+762</f>
        <v>782</v>
      </c>
      <c r="C523" s="0" t="n">
        <v>60</v>
      </c>
      <c r="D523" s="0" t="n">
        <f aca="false">O523*C523/100</f>
        <v>25.8</v>
      </c>
      <c r="E523" s="0" t="n">
        <f aca="false">P523*C523/100</f>
        <v>16.2</v>
      </c>
      <c r="F523" s="0" t="s">
        <v>13</v>
      </c>
      <c r="G523" s="0" t="n">
        <v>30</v>
      </c>
      <c r="H523" s="0" t="n">
        <f aca="false">O523/Q523</f>
        <v>12.6470588235294</v>
      </c>
      <c r="I523" s="0" t="n">
        <v>103</v>
      </c>
      <c r="J523" s="0" t="n">
        <v>1.8</v>
      </c>
      <c r="O523" s="0" t="n">
        <v>43</v>
      </c>
      <c r="P523" s="0" t="n">
        <v>27</v>
      </c>
      <c r="Q523" s="0" t="n">
        <v>3.4</v>
      </c>
    </row>
    <row r="524" customFormat="false" ht="17.4" hidden="false" customHeight="false" outlineLevel="0" collapsed="false">
      <c r="A524" s="0" t="n">
        <v>3048</v>
      </c>
      <c r="B524" s="0" t="n">
        <f aca="false">(20)+764</f>
        <v>784</v>
      </c>
      <c r="C524" s="0" t="n">
        <v>65</v>
      </c>
      <c r="D524" s="0" t="n">
        <f aca="false">O524*C524/100</f>
        <v>27.3</v>
      </c>
      <c r="E524" s="0" t="n">
        <f aca="false">P524*C524/100</f>
        <v>18.2</v>
      </c>
      <c r="F524" s="0" t="s">
        <v>13</v>
      </c>
      <c r="G524" s="0" t="n">
        <v>36</v>
      </c>
      <c r="H524" s="0" t="n">
        <f aca="false">O524/Q524</f>
        <v>11.3513513513514</v>
      </c>
      <c r="I524" s="0" t="n">
        <v>134</v>
      </c>
      <c r="J524" s="0" t="n">
        <v>1.5</v>
      </c>
      <c r="O524" s="0" t="n">
        <v>42</v>
      </c>
      <c r="P524" s="0" t="n">
        <v>28</v>
      </c>
      <c r="Q524" s="0" t="n">
        <v>3.7</v>
      </c>
    </row>
    <row r="525" customFormat="false" ht="17.4" hidden="false" customHeight="false" outlineLevel="0" collapsed="false">
      <c r="A525" s="0" t="n">
        <v>1821</v>
      </c>
      <c r="B525" s="0" t="n">
        <f aca="false">(20)+770</f>
        <v>790</v>
      </c>
      <c r="C525" s="0" t="n">
        <v>70</v>
      </c>
      <c r="D525" s="0" t="n">
        <f aca="false">O525*C525/100</f>
        <v>30.1</v>
      </c>
      <c r="E525" s="0" t="n">
        <f aca="false">P525*C525/100</f>
        <v>20.3</v>
      </c>
      <c r="F525" s="0" t="s">
        <v>13</v>
      </c>
      <c r="G525" s="0" t="n">
        <v>36</v>
      </c>
      <c r="H525" s="0" t="n">
        <f aca="false">O525/Q525</f>
        <v>10.2380952380952</v>
      </c>
      <c r="I525" s="0" t="n">
        <v>152</v>
      </c>
      <c r="J525" s="0" t="n">
        <v>1.4</v>
      </c>
      <c r="O525" s="0" t="n">
        <v>43</v>
      </c>
      <c r="P525" s="0" t="n">
        <v>29</v>
      </c>
      <c r="Q525" s="0" t="n">
        <v>4.2</v>
      </c>
    </row>
    <row r="526" customFormat="false" ht="17.4" hidden="false" customHeight="false" outlineLevel="0" collapsed="false">
      <c r="A526" s="0" t="n">
        <v>1822</v>
      </c>
      <c r="B526" s="0" t="n">
        <f aca="false">(20)+770</f>
        <v>790</v>
      </c>
      <c r="C526" s="0" t="n">
        <v>64</v>
      </c>
      <c r="D526" s="0" t="n">
        <f aca="false">O526*C526/100</f>
        <v>26.88</v>
      </c>
      <c r="E526" s="0" t="n">
        <f aca="false">P526*C526/100</f>
        <v>17.28</v>
      </c>
      <c r="G526" s="0" t="n">
        <v>35</v>
      </c>
      <c r="H526" s="0" t="n">
        <f aca="false">O526/Q526</f>
        <v>10.2439024390244</v>
      </c>
      <c r="I526" s="0" t="n">
        <v>143</v>
      </c>
      <c r="J526" s="0" t="n">
        <v>1.4</v>
      </c>
      <c r="O526" s="0" t="n">
        <v>42</v>
      </c>
      <c r="P526" s="0" t="n">
        <v>27</v>
      </c>
      <c r="Q526" s="0" t="n">
        <v>4.1</v>
      </c>
    </row>
    <row r="527" customFormat="false" ht="17.4" hidden="false" customHeight="false" outlineLevel="0" collapsed="false">
      <c r="A527" s="0" t="n">
        <v>1924</v>
      </c>
      <c r="B527" s="0" t="n">
        <f aca="false">(20)+770</f>
        <v>790</v>
      </c>
      <c r="C527" s="0" t="n">
        <v>66</v>
      </c>
      <c r="D527" s="0" t="n">
        <f aca="false">O527*C527/100</f>
        <v>25.08</v>
      </c>
      <c r="E527" s="0" t="n">
        <f aca="false">P527*C527/100</f>
        <v>21.78</v>
      </c>
      <c r="F527" s="0" t="s">
        <v>13</v>
      </c>
      <c r="G527" s="0" t="n">
        <v>36</v>
      </c>
      <c r="H527" s="0" t="n">
        <f aca="false">O527/Q527</f>
        <v>8.63636363636364</v>
      </c>
      <c r="I527" s="0" t="n">
        <v>158</v>
      </c>
      <c r="J527" s="0" t="n">
        <v>1.3</v>
      </c>
      <c r="O527" s="0" t="n">
        <v>38</v>
      </c>
      <c r="P527" s="0" t="n">
        <v>33</v>
      </c>
      <c r="Q527" s="0" t="n">
        <v>4.4</v>
      </c>
    </row>
    <row r="528" customFormat="false" ht="17.4" hidden="false" customHeight="false" outlineLevel="0" collapsed="false">
      <c r="A528" s="0" t="n">
        <v>1962</v>
      </c>
      <c r="B528" s="0" t="n">
        <f aca="false">(20)+770</f>
        <v>790</v>
      </c>
      <c r="C528" s="0" t="n">
        <v>66</v>
      </c>
      <c r="D528" s="0" t="n">
        <f aca="false">O528*C528/100</f>
        <v>25.74</v>
      </c>
      <c r="E528" s="0" t="n">
        <f aca="false">P528*C528/100</f>
        <v>19.14</v>
      </c>
      <c r="F528" s="0" t="s">
        <v>13</v>
      </c>
      <c r="G528" s="0" t="n">
        <v>35</v>
      </c>
      <c r="H528" s="0" t="n">
        <f aca="false">O528/Q528</f>
        <v>9.06976744186047</v>
      </c>
      <c r="I528" s="0" t="n">
        <v>149</v>
      </c>
      <c r="J528" s="0" t="n">
        <v>1.4</v>
      </c>
      <c r="O528" s="0" t="n">
        <v>39</v>
      </c>
      <c r="P528" s="0" t="n">
        <v>29</v>
      </c>
      <c r="Q528" s="0" t="n">
        <v>4.3</v>
      </c>
    </row>
    <row r="529" customFormat="false" ht="17.4" hidden="false" customHeight="false" outlineLevel="0" collapsed="false">
      <c r="A529" s="0" t="n">
        <v>1963</v>
      </c>
      <c r="B529" s="0" t="n">
        <f aca="false">(20)+770</f>
        <v>790</v>
      </c>
      <c r="C529" s="0" t="n">
        <v>63</v>
      </c>
      <c r="D529" s="0" t="n">
        <f aca="false">O529*C529/100</f>
        <v>23.94</v>
      </c>
      <c r="E529" s="0" t="n">
        <f aca="false">P529*C529/100</f>
        <v>18.9</v>
      </c>
      <c r="F529" s="0" t="s">
        <v>13</v>
      </c>
      <c r="G529" s="0" t="n">
        <v>41</v>
      </c>
      <c r="H529" s="0" t="n">
        <f aca="false">O529/Q529</f>
        <v>10.5555555555556</v>
      </c>
      <c r="I529" s="0" t="n">
        <v>146</v>
      </c>
      <c r="J529" s="0" t="n">
        <v>1.4</v>
      </c>
      <c r="O529" s="0" t="n">
        <v>38</v>
      </c>
      <c r="P529" s="0" t="n">
        <v>30</v>
      </c>
      <c r="Q529" s="0" t="n">
        <v>3.6</v>
      </c>
    </row>
    <row r="530" customFormat="false" ht="17.4" hidden="false" customHeight="false" outlineLevel="0" collapsed="false">
      <c r="A530" s="0" t="n">
        <v>3064</v>
      </c>
      <c r="B530" s="0" t="n">
        <f aca="false">(20)+772</f>
        <v>792</v>
      </c>
      <c r="C530" s="0" t="n">
        <v>75</v>
      </c>
      <c r="D530" s="0" t="n">
        <f aca="false">O530*C530/100</f>
        <v>27.75</v>
      </c>
      <c r="E530" s="0" t="n">
        <f aca="false">P530*C530/100</f>
        <v>23.25</v>
      </c>
      <c r="G530" s="0" t="n">
        <v>34</v>
      </c>
      <c r="H530" s="0" t="n">
        <f aca="false">O530/Q530</f>
        <v>19.4736842105263</v>
      </c>
      <c r="O530" s="0" t="n">
        <v>37</v>
      </c>
      <c r="P530" s="0" t="n">
        <v>31</v>
      </c>
      <c r="Q530" s="0" t="n">
        <v>1.9</v>
      </c>
    </row>
    <row r="531" customFormat="false" ht="17.4" hidden="false" customHeight="false" outlineLevel="0" collapsed="false">
      <c r="A531" s="0" t="n">
        <v>1827</v>
      </c>
      <c r="B531" s="0" t="n">
        <f aca="false">(20)+773</f>
        <v>793</v>
      </c>
      <c r="C531" s="0" t="n">
        <v>74</v>
      </c>
      <c r="D531" s="0" t="n">
        <f aca="false">O531*C531/100</f>
        <v>31.82</v>
      </c>
      <c r="E531" s="0" t="n">
        <f aca="false">P531*C531/100</f>
        <v>17.02</v>
      </c>
      <c r="F531" s="0" t="s">
        <v>13</v>
      </c>
      <c r="G531" s="0" t="n">
        <v>35</v>
      </c>
      <c r="H531" s="0" t="n">
        <f aca="false">O531/Q531</f>
        <v>9.14893617021277</v>
      </c>
      <c r="I531" s="0" t="n">
        <v>165</v>
      </c>
      <c r="J531" s="0" t="n">
        <v>1.4</v>
      </c>
      <c r="O531" s="0" t="n">
        <v>43</v>
      </c>
      <c r="P531" s="0" t="n">
        <v>23</v>
      </c>
      <c r="Q531" s="0" t="n">
        <v>4.7</v>
      </c>
    </row>
    <row r="532" customFormat="false" ht="17.4" hidden="false" customHeight="false" outlineLevel="0" collapsed="false">
      <c r="A532" s="0" t="n">
        <v>1941</v>
      </c>
      <c r="B532" s="0" t="n">
        <f aca="false">(20)+773</f>
        <v>793</v>
      </c>
      <c r="C532" s="0" t="n">
        <v>64</v>
      </c>
      <c r="D532" s="0" t="n">
        <f aca="false">O532*C532/100</f>
        <v>30.08</v>
      </c>
      <c r="E532" s="0" t="n">
        <f aca="false">P532*C532/100</f>
        <v>16</v>
      </c>
      <c r="F532" s="0" t="s">
        <v>13</v>
      </c>
      <c r="G532" s="0" t="n">
        <v>30</v>
      </c>
      <c r="H532" s="0" t="n">
        <f aca="false">O532/Q532</f>
        <v>9.21568627450981</v>
      </c>
      <c r="I532" s="0" t="n">
        <v>154</v>
      </c>
      <c r="J532" s="0" t="n">
        <v>1.3</v>
      </c>
      <c r="O532" s="0" t="n">
        <v>47</v>
      </c>
      <c r="P532" s="0" t="n">
        <v>25</v>
      </c>
      <c r="Q532" s="0" t="n">
        <v>5.1</v>
      </c>
    </row>
    <row r="533" customFormat="false" ht="17.4" hidden="false" customHeight="false" outlineLevel="0" collapsed="false">
      <c r="A533" s="0" t="n">
        <v>1947</v>
      </c>
      <c r="B533" s="0" t="n">
        <f aca="false">(20)+773</f>
        <v>793</v>
      </c>
      <c r="C533" s="0" t="n">
        <v>63</v>
      </c>
      <c r="D533" s="0" t="n">
        <f aca="false">O533*C533/100</f>
        <v>25.2</v>
      </c>
      <c r="E533" s="0" t="n">
        <f aca="false">P533*C533/100</f>
        <v>22.05</v>
      </c>
      <c r="F533" s="0" t="s">
        <v>13</v>
      </c>
      <c r="G533" s="0" t="n">
        <v>43</v>
      </c>
      <c r="H533" s="0" t="n">
        <f aca="false">O533/Q533</f>
        <v>11.1111111111111</v>
      </c>
      <c r="I533" s="0" t="n">
        <v>155</v>
      </c>
      <c r="J533" s="0" t="n">
        <v>1.3</v>
      </c>
      <c r="O533" s="0" t="n">
        <v>40</v>
      </c>
      <c r="P533" s="0" t="n">
        <v>35</v>
      </c>
      <c r="Q533" s="0" t="n">
        <v>3.6</v>
      </c>
    </row>
    <row r="534" customFormat="false" ht="17.4" hidden="false" customHeight="false" outlineLevel="0" collapsed="false">
      <c r="A534" s="0" t="n">
        <v>1952</v>
      </c>
      <c r="B534" s="0" t="n">
        <f aca="false">(20)+773</f>
        <v>793</v>
      </c>
      <c r="C534" s="0" t="n">
        <v>60</v>
      </c>
      <c r="D534" s="0" t="n">
        <f aca="false">O534*C534/100</f>
        <v>25.8</v>
      </c>
      <c r="E534" s="0" t="n">
        <f aca="false">P534*C534/100</f>
        <v>15</v>
      </c>
      <c r="F534" s="0" t="s">
        <v>13</v>
      </c>
      <c r="G534" s="0" t="n">
        <v>31</v>
      </c>
      <c r="H534" s="0" t="n">
        <f aca="false">O534/Q534</f>
        <v>7.96296296296296</v>
      </c>
      <c r="I534" s="0" t="n">
        <v>168</v>
      </c>
      <c r="J534" s="0" t="n">
        <v>1.1</v>
      </c>
      <c r="O534" s="0" t="n">
        <v>43</v>
      </c>
      <c r="P534" s="0" t="n">
        <v>25</v>
      </c>
      <c r="Q534" s="0" t="n">
        <v>5.4</v>
      </c>
    </row>
    <row r="535" customFormat="false" ht="17.4" hidden="false" customHeight="false" outlineLevel="0" collapsed="false">
      <c r="A535" s="0" t="n">
        <v>1956</v>
      </c>
      <c r="B535" s="0" t="n">
        <f aca="false">(20)+773</f>
        <v>793</v>
      </c>
      <c r="C535" s="0" t="n">
        <v>75</v>
      </c>
      <c r="D535" s="0" t="n">
        <f aca="false">O535*C535/100</f>
        <v>35.25</v>
      </c>
      <c r="E535" s="0" t="n">
        <f aca="false">P535*C535/100</f>
        <v>17.25</v>
      </c>
      <c r="F535" s="0" t="s">
        <v>13</v>
      </c>
      <c r="G535" s="0" t="n">
        <v>39</v>
      </c>
      <c r="H535" s="0" t="n">
        <f aca="false">O535/Q535</f>
        <v>11.1904761904762</v>
      </c>
      <c r="I535" s="0" t="n">
        <v>165</v>
      </c>
      <c r="J535" s="0" t="n">
        <v>1.4</v>
      </c>
      <c r="O535" s="0" t="n">
        <v>47</v>
      </c>
      <c r="P535" s="0" t="n">
        <v>23</v>
      </c>
      <c r="Q535" s="0" t="n">
        <v>4.2</v>
      </c>
    </row>
    <row r="536" customFormat="false" ht="17.4" hidden="false" customHeight="false" outlineLevel="0" collapsed="false">
      <c r="A536" s="0" t="n">
        <v>1957</v>
      </c>
      <c r="B536" s="0" t="n">
        <f aca="false">(20)+773</f>
        <v>793</v>
      </c>
      <c r="C536" s="0" t="n">
        <v>70</v>
      </c>
      <c r="D536" s="0" t="n">
        <f aca="false">O536*C536/100</f>
        <v>30.1</v>
      </c>
      <c r="E536" s="0" t="n">
        <f aca="false">P536*C536/100</f>
        <v>16.8</v>
      </c>
      <c r="F536" s="0" t="s">
        <v>13</v>
      </c>
      <c r="G536" s="0" t="n">
        <v>36</v>
      </c>
      <c r="H536" s="0" t="n">
        <f aca="false">O536/Q536</f>
        <v>10</v>
      </c>
      <c r="I536" s="0" t="n">
        <v>155</v>
      </c>
      <c r="J536" s="0" t="n">
        <v>1.4</v>
      </c>
      <c r="O536" s="0" t="n">
        <v>43</v>
      </c>
      <c r="P536" s="0" t="n">
        <v>24</v>
      </c>
      <c r="Q536" s="0" t="n">
        <v>4.3</v>
      </c>
    </row>
    <row r="537" customFormat="false" ht="17.4" hidden="false" customHeight="false" outlineLevel="0" collapsed="false">
      <c r="A537" s="0" t="n">
        <v>1959</v>
      </c>
      <c r="B537" s="0" t="n">
        <f aca="false">(20)+773</f>
        <v>793</v>
      </c>
      <c r="C537" s="0" t="n">
        <v>71</v>
      </c>
      <c r="D537" s="0" t="n">
        <f aca="false">O537*C537/100</f>
        <v>22.01</v>
      </c>
      <c r="E537" s="0" t="n">
        <f aca="false">P537*C537/100</f>
        <v>26.27</v>
      </c>
      <c r="F537" s="0" t="n">
        <v>20</v>
      </c>
      <c r="G537" s="0" t="n">
        <v>47</v>
      </c>
      <c r="H537" s="0" t="n">
        <f aca="false">O537/Q537</f>
        <v>9.39393939393939</v>
      </c>
      <c r="I537" s="0" t="n">
        <v>157</v>
      </c>
      <c r="J537" s="0" t="n">
        <v>1.4</v>
      </c>
      <c r="O537" s="0" t="n">
        <v>31</v>
      </c>
      <c r="P537" s="0" t="n">
        <v>37</v>
      </c>
      <c r="Q537" s="0" t="n">
        <v>3.3</v>
      </c>
    </row>
    <row r="538" customFormat="false" ht="17.4" hidden="false" customHeight="false" outlineLevel="0" collapsed="false">
      <c r="A538" s="0" t="n">
        <v>1970</v>
      </c>
      <c r="B538" s="0" t="n">
        <f aca="false">(20)+773</f>
        <v>793</v>
      </c>
      <c r="C538" s="0" t="n">
        <v>68</v>
      </c>
      <c r="D538" s="0" t="n">
        <f aca="false">O538*C538/100</f>
        <v>29.92</v>
      </c>
      <c r="E538" s="0" t="n">
        <f aca="false">P538*C538/100</f>
        <v>16.32</v>
      </c>
      <c r="F538" s="0" t="s">
        <v>13</v>
      </c>
      <c r="G538" s="0" t="n">
        <v>33</v>
      </c>
      <c r="H538" s="0" t="n">
        <f aca="false">O538/Q538</f>
        <v>11.2820512820513</v>
      </c>
      <c r="I538" s="0" t="n">
        <v>128</v>
      </c>
      <c r="J538" s="0" t="n">
        <v>1.7</v>
      </c>
      <c r="O538" s="0" t="n">
        <v>44</v>
      </c>
      <c r="P538" s="0" t="n">
        <v>24</v>
      </c>
      <c r="Q538" s="0" t="n">
        <v>3.9</v>
      </c>
    </row>
    <row r="539" customFormat="false" ht="17.4" hidden="false" customHeight="false" outlineLevel="0" collapsed="false">
      <c r="A539" s="0" t="n">
        <v>1972</v>
      </c>
      <c r="B539" s="0" t="n">
        <f aca="false">(20)+773</f>
        <v>793</v>
      </c>
      <c r="C539" s="0" t="n">
        <v>69</v>
      </c>
      <c r="D539" s="0" t="n">
        <f aca="false">O539*C539/100</f>
        <v>30.36</v>
      </c>
      <c r="E539" s="0" t="n">
        <f aca="false">P539*C539/100</f>
        <v>17.94</v>
      </c>
      <c r="F539" s="0" t="s">
        <v>13</v>
      </c>
      <c r="G539" s="0" t="n">
        <v>36</v>
      </c>
      <c r="H539" s="0" t="n">
        <f aca="false">O539/Q539</f>
        <v>10</v>
      </c>
      <c r="I539" s="0" t="n">
        <v>160</v>
      </c>
      <c r="J539" s="0" t="n">
        <v>1.4</v>
      </c>
      <c r="O539" s="0" t="n">
        <v>44</v>
      </c>
      <c r="P539" s="0" t="n">
        <v>26</v>
      </c>
      <c r="Q539" s="0" t="n">
        <v>4.4</v>
      </c>
    </row>
    <row r="540" customFormat="false" ht="17.4" hidden="false" customHeight="false" outlineLevel="0" collapsed="false">
      <c r="A540" s="0" t="n">
        <v>1990</v>
      </c>
      <c r="B540" s="0" t="n">
        <f aca="false">(20)+773</f>
        <v>793</v>
      </c>
      <c r="C540" s="0" t="n">
        <v>58</v>
      </c>
      <c r="D540" s="0" t="n">
        <f aca="false">O540*C540/100</f>
        <v>23.78</v>
      </c>
      <c r="E540" s="0" t="n">
        <f aca="false">P540*C540/100</f>
        <v>16.24</v>
      </c>
      <c r="F540" s="0" t="s">
        <v>13</v>
      </c>
      <c r="G540" s="0" t="n">
        <v>33</v>
      </c>
      <c r="H540" s="0" t="n">
        <f aca="false">O540/Q540</f>
        <v>10.5128205128205</v>
      </c>
      <c r="I540" s="0" t="n">
        <v>130</v>
      </c>
      <c r="J540" s="0" t="n">
        <v>1.4</v>
      </c>
      <c r="O540" s="0" t="n">
        <v>41</v>
      </c>
      <c r="P540" s="0" t="n">
        <v>28</v>
      </c>
      <c r="Q540" s="0" t="n">
        <v>3.9</v>
      </c>
    </row>
    <row r="541" customFormat="false" ht="17.4" hidden="false" customHeight="false" outlineLevel="0" collapsed="false">
      <c r="A541" s="0" t="n">
        <v>3009</v>
      </c>
      <c r="B541" s="0" t="n">
        <f aca="false">(20)+773</f>
        <v>793</v>
      </c>
      <c r="C541" s="0" t="n">
        <v>61</v>
      </c>
      <c r="D541" s="0" t="n">
        <f aca="false">O541*C541/100</f>
        <v>23.79</v>
      </c>
      <c r="E541" s="0" t="n">
        <f aca="false">P541*C541/100</f>
        <v>17.08</v>
      </c>
      <c r="F541" s="0" t="s">
        <v>13</v>
      </c>
      <c r="G541" s="0" t="n">
        <v>32</v>
      </c>
      <c r="H541" s="0" t="n">
        <f aca="false">O541/Q541</f>
        <v>8.29787234042553</v>
      </c>
      <c r="I541" s="0" t="n">
        <v>151</v>
      </c>
      <c r="J541" s="0" t="n">
        <v>1.3</v>
      </c>
      <c r="O541" s="0" t="n">
        <v>39</v>
      </c>
      <c r="P541" s="0" t="n">
        <v>28</v>
      </c>
      <c r="Q541" s="0" t="n">
        <v>4.7</v>
      </c>
    </row>
    <row r="542" customFormat="false" ht="17.4" hidden="false" customHeight="false" outlineLevel="0" collapsed="false">
      <c r="A542" s="0" t="n">
        <v>1961</v>
      </c>
      <c r="B542" s="0" t="n">
        <f aca="false">(20)+775</f>
        <v>795</v>
      </c>
      <c r="C542" s="0" t="n">
        <v>61</v>
      </c>
      <c r="D542" s="0" t="n">
        <f aca="false">O542*C542/100</f>
        <v>25.01</v>
      </c>
      <c r="E542" s="0" t="n">
        <f aca="false">P542*C542/100</f>
        <v>15.86</v>
      </c>
      <c r="F542" s="0" t="s">
        <v>13</v>
      </c>
      <c r="G542" s="0" t="n">
        <v>46</v>
      </c>
      <c r="H542" s="0" t="n">
        <f aca="false">O542/Q542</f>
        <v>12.8125</v>
      </c>
      <c r="I542" s="0" t="n">
        <v>147</v>
      </c>
      <c r="J542" s="0" t="n">
        <v>1.3</v>
      </c>
      <c r="O542" s="0" t="n">
        <v>41</v>
      </c>
      <c r="P542" s="0" t="n">
        <v>26</v>
      </c>
      <c r="Q542" s="0" t="n">
        <v>3.2</v>
      </c>
    </row>
    <row r="543" customFormat="false" ht="17.4" hidden="false" customHeight="false" outlineLevel="0" collapsed="false">
      <c r="A543" s="0" t="n">
        <v>3010</v>
      </c>
      <c r="B543" s="0" t="n">
        <f aca="false">(20)+775</f>
        <v>795</v>
      </c>
      <c r="C543" s="0" t="n">
        <v>56</v>
      </c>
      <c r="D543" s="0" t="n">
        <f aca="false">O543*C543/100</f>
        <v>24.08</v>
      </c>
      <c r="E543" s="0" t="n">
        <f aca="false">P543*C543/100</f>
        <v>16.24</v>
      </c>
      <c r="F543" s="0" t="s">
        <v>13</v>
      </c>
      <c r="G543" s="0" t="n">
        <v>38</v>
      </c>
      <c r="H543" s="0" t="n">
        <f aca="false">O543/Q543</f>
        <v>10.4878048780488</v>
      </c>
      <c r="I543" s="0" t="n">
        <v>155</v>
      </c>
      <c r="J543" s="0" t="n">
        <v>1.1</v>
      </c>
      <c r="O543" s="0" t="n">
        <v>43</v>
      </c>
      <c r="P543" s="0" t="n">
        <v>29</v>
      </c>
      <c r="Q543" s="0" t="n">
        <v>4.1</v>
      </c>
    </row>
    <row r="544" customFormat="false" ht="17.4" hidden="false" customHeight="false" outlineLevel="0" collapsed="false">
      <c r="A544" s="0" t="n">
        <v>1979</v>
      </c>
      <c r="B544" s="0" t="n">
        <f aca="false">(20)+780</f>
        <v>800</v>
      </c>
      <c r="C544" s="0" t="n">
        <v>72</v>
      </c>
      <c r="D544" s="0" t="n">
        <f aca="false">O544*C544/100</f>
        <v>30.24</v>
      </c>
      <c r="E544" s="0" t="n">
        <f aca="false">P544*C544/100</f>
        <v>18.72</v>
      </c>
      <c r="F544" s="0" t="n">
        <v>20</v>
      </c>
      <c r="G544" s="0" t="n">
        <v>34</v>
      </c>
      <c r="H544" s="0" t="n">
        <f aca="false">O544/Q544</f>
        <v>10.7692307692308</v>
      </c>
      <c r="I544" s="0" t="n">
        <v>133</v>
      </c>
      <c r="J544" s="0" t="n">
        <v>1.7</v>
      </c>
      <c r="O544" s="0" t="n">
        <v>42</v>
      </c>
      <c r="P544" s="0" t="n">
        <v>26</v>
      </c>
      <c r="Q544" s="0" t="n">
        <v>3.9</v>
      </c>
    </row>
    <row r="545" customFormat="false" ht="17.4" hidden="false" customHeight="false" outlineLevel="0" collapsed="false">
      <c r="A545" s="0" t="n">
        <v>1950</v>
      </c>
      <c r="B545" s="0" t="n">
        <f aca="false">(20)+783</f>
        <v>803</v>
      </c>
      <c r="C545" s="0" t="n">
        <v>64</v>
      </c>
      <c r="D545" s="0" t="n">
        <f aca="false">O545*C545/100</f>
        <v>28.16</v>
      </c>
      <c r="E545" s="0" t="n">
        <f aca="false">P545*C545/100</f>
        <v>14.72</v>
      </c>
      <c r="F545" s="0" t="s">
        <v>13</v>
      </c>
      <c r="G545" s="0" t="n">
        <v>38</v>
      </c>
      <c r="H545" s="0" t="n">
        <f aca="false">O545/Q545</f>
        <v>9.56521739130435</v>
      </c>
      <c r="I545" s="0" t="n">
        <v>176</v>
      </c>
      <c r="J545" s="0" t="n">
        <v>1.1</v>
      </c>
      <c r="O545" s="0" t="n">
        <v>44</v>
      </c>
      <c r="P545" s="0" t="n">
        <v>23</v>
      </c>
      <c r="Q545" s="0" t="n">
        <v>4.6</v>
      </c>
    </row>
    <row r="546" customFormat="false" ht="17.4" hidden="false" customHeight="false" outlineLevel="0" collapsed="false">
      <c r="A546" s="0" t="n">
        <v>2002</v>
      </c>
      <c r="B546" s="0" t="n">
        <f aca="false">(20)+835</f>
        <v>855</v>
      </c>
      <c r="C546" s="0" t="n">
        <v>50</v>
      </c>
      <c r="D546" s="0" t="n">
        <f aca="false">O546*C546/100</f>
        <v>22</v>
      </c>
      <c r="E546" s="0" t="n">
        <f aca="false">P546*C546/100</f>
        <v>13</v>
      </c>
      <c r="F546" s="0" t="s">
        <v>13</v>
      </c>
      <c r="G546" s="0" t="n">
        <v>33</v>
      </c>
      <c r="H546" s="0" t="n">
        <f aca="false">O546/Q546</f>
        <v>15.7142857142857</v>
      </c>
      <c r="I546" s="0" t="n">
        <v>91</v>
      </c>
      <c r="J546" s="0" t="n">
        <v>1.7</v>
      </c>
      <c r="O546" s="0" t="n">
        <v>44</v>
      </c>
      <c r="P546" s="0" t="n">
        <v>26</v>
      </c>
      <c r="Q546" s="0" t="n">
        <v>2.8</v>
      </c>
    </row>
    <row r="547" customFormat="false" ht="17.4" hidden="false" customHeight="false" outlineLevel="0" collapsed="false">
      <c r="A547" s="0" t="n">
        <v>2055</v>
      </c>
      <c r="B547" s="0" t="n">
        <f aca="false">(20)+835</f>
        <v>855</v>
      </c>
      <c r="C547" s="0" t="n">
        <v>61</v>
      </c>
      <c r="D547" s="0" t="n">
        <f aca="false">O547*C547/100</f>
        <v>26.84</v>
      </c>
      <c r="E547" s="0" t="n">
        <f aca="false">P547*C547/100</f>
        <v>15.25</v>
      </c>
      <c r="F547" s="0" t="s">
        <v>13</v>
      </c>
      <c r="G547" s="0" t="n">
        <v>39</v>
      </c>
      <c r="H547" s="0" t="n">
        <f aca="false">O547/Q547</f>
        <v>12.5714285714286</v>
      </c>
      <c r="I547" s="0" t="n">
        <v>137</v>
      </c>
      <c r="J547" s="0" t="n">
        <v>1.4</v>
      </c>
      <c r="O547" s="0" t="n">
        <v>44</v>
      </c>
      <c r="P547" s="0" t="n">
        <v>25</v>
      </c>
      <c r="Q547" s="0" t="n">
        <v>3.5</v>
      </c>
    </row>
    <row r="548" customFormat="false" ht="17.4" hidden="false" customHeight="false" outlineLevel="0" collapsed="false">
      <c r="A548" s="0" t="n">
        <v>2596</v>
      </c>
      <c r="B548" s="0" t="n">
        <f aca="false">(20)+836</f>
        <v>856</v>
      </c>
      <c r="C548" s="0" t="n">
        <v>53</v>
      </c>
      <c r="D548" s="0" t="n">
        <f aca="false">O548*C548/100</f>
        <v>20.14</v>
      </c>
      <c r="E548" s="0" t="n">
        <f aca="false">P548*C548/100</f>
        <v>20.14</v>
      </c>
      <c r="F548" s="0" t="s">
        <v>13</v>
      </c>
      <c r="G548" s="0" t="n">
        <v>28</v>
      </c>
      <c r="H548" s="0" t="n">
        <f aca="false">O548/Q548</f>
        <v>13.5714285714286</v>
      </c>
      <c r="I548" s="0" t="n">
        <v>79</v>
      </c>
      <c r="J548" s="0" t="n">
        <v>2.1</v>
      </c>
      <c r="O548" s="0" t="n">
        <v>38</v>
      </c>
      <c r="P548" s="0" t="n">
        <v>38</v>
      </c>
      <c r="Q548" s="0" t="n">
        <v>2.8</v>
      </c>
    </row>
    <row r="549" customFormat="false" ht="17.4" hidden="false" customHeight="false" outlineLevel="0" collapsed="false">
      <c r="A549" s="0" t="n">
        <v>2678</v>
      </c>
      <c r="B549" s="0" t="n">
        <f aca="false">(20)+839</f>
        <v>859</v>
      </c>
      <c r="C549" s="0" t="n">
        <v>71</v>
      </c>
      <c r="D549" s="0" t="n">
        <f aca="false">O549*C549/100</f>
        <v>31.24</v>
      </c>
      <c r="E549" s="0" t="n">
        <f aca="false">P549*C549/100</f>
        <v>17.04</v>
      </c>
      <c r="F549" s="0" t="s">
        <v>13</v>
      </c>
      <c r="G549" s="0" t="n">
        <v>27</v>
      </c>
      <c r="H549" s="0" t="n">
        <f aca="false">O549/Q549</f>
        <v>14.1935483870968</v>
      </c>
      <c r="I549" s="0" t="n">
        <v>85</v>
      </c>
      <c r="J549" s="0" t="n">
        <v>2.6</v>
      </c>
      <c r="O549" s="0" t="n">
        <v>44</v>
      </c>
      <c r="P549" s="0" t="n">
        <v>24</v>
      </c>
      <c r="Q549" s="0" t="n">
        <v>3.1</v>
      </c>
    </row>
    <row r="550" customFormat="false" ht="17.4" hidden="false" customHeight="false" outlineLevel="0" collapsed="false">
      <c r="A550" s="0" t="n">
        <v>1849</v>
      </c>
      <c r="B550" s="0" t="n">
        <f aca="false">(20)+840</f>
        <v>860</v>
      </c>
      <c r="C550" s="0" t="n">
        <v>56</v>
      </c>
      <c r="D550" s="0" t="n">
        <f aca="false">O550*C550/100</f>
        <v>24.08</v>
      </c>
      <c r="E550" s="0" t="n">
        <f aca="false">P550*C550/100</f>
        <v>16.24</v>
      </c>
      <c r="F550" s="0" t="s">
        <v>13</v>
      </c>
      <c r="G550" s="0" t="n">
        <v>35</v>
      </c>
      <c r="H550" s="0" t="n">
        <f aca="false">O550/Q550</f>
        <v>15.3571428571429</v>
      </c>
      <c r="I550" s="0" t="n">
        <v>99</v>
      </c>
      <c r="J550" s="0" t="n">
        <v>1.8</v>
      </c>
      <c r="O550" s="0" t="n">
        <v>43</v>
      </c>
      <c r="P550" s="0" t="n">
        <v>29</v>
      </c>
      <c r="Q550" s="0" t="n">
        <v>2.8</v>
      </c>
    </row>
    <row r="551" customFormat="false" ht="17.4" hidden="false" customHeight="false" outlineLevel="0" collapsed="false">
      <c r="A551" s="0" t="n">
        <v>2075</v>
      </c>
      <c r="B551" s="0" t="n">
        <f aca="false">(20)+840</f>
        <v>860</v>
      </c>
      <c r="C551" s="0" t="n">
        <v>46</v>
      </c>
      <c r="D551" s="0" t="n">
        <f aca="false">O551*C551/100</f>
        <v>19.78</v>
      </c>
      <c r="E551" s="0" t="n">
        <f aca="false">P551*C551/100</f>
        <v>13.8</v>
      </c>
      <c r="F551" s="0" t="s">
        <v>13</v>
      </c>
      <c r="G551" s="0" t="n">
        <v>25</v>
      </c>
      <c r="H551" s="0" t="n">
        <f aca="false">O551/Q551</f>
        <v>14.8275862068966</v>
      </c>
      <c r="I551" s="0" t="n">
        <v>73</v>
      </c>
      <c r="J551" s="0" t="n">
        <v>2</v>
      </c>
      <c r="O551" s="0" t="n">
        <v>43</v>
      </c>
      <c r="P551" s="0" t="n">
        <v>30</v>
      </c>
      <c r="Q551" s="0" t="n">
        <v>2.9</v>
      </c>
    </row>
    <row r="552" customFormat="false" ht="17.4" hidden="false" customHeight="false" outlineLevel="0" collapsed="false">
      <c r="A552" s="0" t="n">
        <v>2076</v>
      </c>
      <c r="B552" s="0" t="n">
        <f aca="false">(20)+840</f>
        <v>860</v>
      </c>
      <c r="C552" s="0" t="n">
        <v>56</v>
      </c>
      <c r="D552" s="0" t="n">
        <f aca="false">O552*C552/100</f>
        <v>21.84</v>
      </c>
      <c r="E552" s="0" t="n">
        <f aca="false">P552*C552/100</f>
        <v>17.92</v>
      </c>
      <c r="F552" s="0" t="s">
        <v>13</v>
      </c>
      <c r="G552" s="0" t="n">
        <v>32</v>
      </c>
      <c r="H552" s="0" t="n">
        <f aca="false">O552/Q552</f>
        <v>14.4444444444444</v>
      </c>
      <c r="I552" s="0" t="n">
        <v>87</v>
      </c>
      <c r="J552" s="0" t="n">
        <v>2</v>
      </c>
      <c r="O552" s="0" t="n">
        <v>39</v>
      </c>
      <c r="P552" s="0" t="n">
        <v>32</v>
      </c>
      <c r="Q552" s="0" t="n">
        <v>2.7</v>
      </c>
    </row>
    <row r="553" customFormat="false" ht="17.4" hidden="false" customHeight="false" outlineLevel="0" collapsed="false">
      <c r="A553" s="0" t="n">
        <v>2093</v>
      </c>
      <c r="B553" s="0" t="n">
        <f aca="false">(20)+840</f>
        <v>860</v>
      </c>
      <c r="C553" s="0" t="n">
        <v>57</v>
      </c>
      <c r="D553" s="0" t="n">
        <f aca="false">O553*C553/100</f>
        <v>22.8</v>
      </c>
      <c r="E553" s="0" t="n">
        <f aca="false">P553*C553/100</f>
        <v>15.96</v>
      </c>
      <c r="F553" s="0" t="s">
        <v>13</v>
      </c>
      <c r="G553" s="0" t="n">
        <v>35</v>
      </c>
      <c r="H553" s="0" t="n">
        <f aca="false">O553/Q553</f>
        <v>12.1212121212121</v>
      </c>
      <c r="I553" s="0" t="n">
        <v>115</v>
      </c>
      <c r="J553" s="0" t="n">
        <v>1.6</v>
      </c>
      <c r="O553" s="0" t="n">
        <v>40</v>
      </c>
      <c r="P553" s="0" t="n">
        <v>28</v>
      </c>
      <c r="Q553" s="0" t="n">
        <v>3.3</v>
      </c>
    </row>
    <row r="554" customFormat="false" ht="17.4" hidden="false" customHeight="false" outlineLevel="0" collapsed="false">
      <c r="A554" s="0" t="n">
        <v>2098</v>
      </c>
      <c r="B554" s="0" t="n">
        <f aca="false">(20)+840</f>
        <v>860</v>
      </c>
      <c r="C554" s="0" t="n">
        <v>50</v>
      </c>
      <c r="D554" s="0" t="n">
        <f aca="false">O554*C554/100</f>
        <v>24</v>
      </c>
      <c r="E554" s="0" t="n">
        <f aca="false">P554*C554/100</f>
        <v>12</v>
      </c>
      <c r="F554" s="0" t="s">
        <v>13</v>
      </c>
      <c r="G554" s="0" t="n">
        <v>25</v>
      </c>
      <c r="H554" s="0" t="n">
        <f aca="false">O554/Q554</f>
        <v>17.7777777777778</v>
      </c>
      <c r="I554" s="0" t="n">
        <v>67</v>
      </c>
      <c r="J554" s="0" t="n">
        <v>2.3</v>
      </c>
      <c r="O554" s="0" t="n">
        <v>48</v>
      </c>
      <c r="P554" s="0" t="n">
        <v>24</v>
      </c>
      <c r="Q554" s="0" t="n">
        <v>2.7</v>
      </c>
    </row>
    <row r="555" customFormat="false" ht="17.4" hidden="false" customHeight="false" outlineLevel="0" collapsed="false">
      <c r="A555" s="0" t="n">
        <v>2687</v>
      </c>
      <c r="B555" s="0" t="n">
        <f aca="false">(20)+840</f>
        <v>860</v>
      </c>
      <c r="C555" s="0" t="n">
        <v>62</v>
      </c>
      <c r="D555" s="0" t="n">
        <f aca="false">O555*C555/100</f>
        <v>21.7</v>
      </c>
      <c r="E555" s="0" t="n">
        <f aca="false">P555*C555/100</f>
        <v>19.22</v>
      </c>
      <c r="F555" s="0" t="s">
        <v>13</v>
      </c>
      <c r="G555" s="0" t="n">
        <v>28</v>
      </c>
      <c r="H555" s="0" t="n">
        <f aca="false">O555/Q555</f>
        <v>13.4615384615385</v>
      </c>
      <c r="I555" s="0" t="n">
        <v>73</v>
      </c>
      <c r="J555" s="0" t="n">
        <v>2.7</v>
      </c>
      <c r="O555" s="0" t="n">
        <v>35</v>
      </c>
      <c r="P555" s="0" t="n">
        <v>31</v>
      </c>
      <c r="Q555" s="0" t="n">
        <v>2.6</v>
      </c>
    </row>
    <row r="556" customFormat="false" ht="17.4" hidden="false" customHeight="false" outlineLevel="0" collapsed="false">
      <c r="A556" s="0" t="n">
        <v>2599</v>
      </c>
      <c r="B556" s="0" t="n">
        <f aca="false">(20)+843</f>
        <v>863</v>
      </c>
      <c r="C556" s="0" t="n">
        <v>52</v>
      </c>
      <c r="D556" s="0" t="n">
        <f aca="false">O556*C556/100</f>
        <v>19.24</v>
      </c>
      <c r="E556" s="0" t="n">
        <f aca="false">P556*C556/100</f>
        <v>15.08</v>
      </c>
      <c r="F556" s="0" t="s">
        <v>13</v>
      </c>
      <c r="G556" s="0" t="n">
        <v>22</v>
      </c>
      <c r="H556" s="0" t="n">
        <f aca="false">O556/Q556</f>
        <v>11.9354838709677</v>
      </c>
      <c r="I556" s="0" t="n">
        <v>69</v>
      </c>
      <c r="J556" s="0" t="n">
        <v>2.4</v>
      </c>
      <c r="O556" s="0" t="n">
        <v>37</v>
      </c>
      <c r="P556" s="0" t="n">
        <v>29</v>
      </c>
      <c r="Q556" s="0" t="n">
        <v>3.1</v>
      </c>
    </row>
    <row r="557" customFormat="false" ht="17.4" hidden="false" customHeight="false" outlineLevel="0" collapsed="false">
      <c r="A557" s="0" t="n">
        <v>2693</v>
      </c>
      <c r="B557" s="0" t="n">
        <f aca="false">(20)+844</f>
        <v>864</v>
      </c>
      <c r="C557" s="0" t="n">
        <v>70</v>
      </c>
      <c r="D557" s="0" t="n">
        <f aca="false">O557*C557/100</f>
        <v>27.3</v>
      </c>
      <c r="E557" s="0" t="n">
        <f aca="false">P557*C557/100</f>
        <v>21</v>
      </c>
      <c r="G557" s="0" t="n">
        <v>32</v>
      </c>
      <c r="H557" s="0" t="n">
        <f aca="false">O557/Q557</f>
        <v>10.5405405405405</v>
      </c>
      <c r="I557" s="0" t="n">
        <v>109</v>
      </c>
      <c r="J557" s="0" t="n">
        <v>2</v>
      </c>
      <c r="O557" s="0" t="n">
        <v>39</v>
      </c>
      <c r="P557" s="0" t="n">
        <v>30</v>
      </c>
      <c r="Q557" s="0" t="n">
        <v>3.7</v>
      </c>
    </row>
    <row r="558" customFormat="false" ht="17.4" hidden="false" customHeight="false" outlineLevel="0" collapsed="false">
      <c r="A558" s="0" t="n">
        <v>1845</v>
      </c>
      <c r="B558" s="0" t="n">
        <f aca="false">(20)+845</f>
        <v>865</v>
      </c>
      <c r="C558" s="0" t="n">
        <v>63</v>
      </c>
      <c r="D558" s="0" t="n">
        <f aca="false">O558*C558/100</f>
        <v>25.2</v>
      </c>
      <c r="E558" s="0" t="n">
        <f aca="false">P558*C558/100</f>
        <v>15.75</v>
      </c>
      <c r="F558" s="0" t="n">
        <v>34</v>
      </c>
      <c r="G558" s="0" t="n">
        <v>35</v>
      </c>
      <c r="H558" s="0" t="n">
        <f aca="false">O558/Q558</f>
        <v>13.7931034482759</v>
      </c>
      <c r="I558" s="0" t="n">
        <v>102</v>
      </c>
      <c r="J558" s="0" t="n">
        <v>1.9</v>
      </c>
      <c r="O558" s="0" t="n">
        <v>40</v>
      </c>
      <c r="P558" s="0" t="n">
        <v>25</v>
      </c>
      <c r="Q558" s="0" t="n">
        <v>2.9</v>
      </c>
    </row>
    <row r="559" customFormat="false" ht="17.4" hidden="false" customHeight="false" outlineLevel="0" collapsed="false">
      <c r="A559" s="0" t="n">
        <v>1995</v>
      </c>
      <c r="B559" s="0" t="n">
        <f aca="false">(20)+845</f>
        <v>865</v>
      </c>
      <c r="C559" s="0" t="n">
        <v>58</v>
      </c>
      <c r="D559" s="0" t="n">
        <f aca="false">O559*C559/100</f>
        <v>23.2</v>
      </c>
      <c r="E559" s="0" t="n">
        <f aca="false">P559*C559/100</f>
        <v>22.04</v>
      </c>
      <c r="F559" s="0" t="n">
        <v>24</v>
      </c>
      <c r="O559" s="0" t="n">
        <v>40</v>
      </c>
      <c r="P559" s="0" t="n">
        <v>38</v>
      </c>
    </row>
    <row r="560" customFormat="false" ht="17.4" hidden="false" customHeight="false" outlineLevel="0" collapsed="false">
      <c r="A560" s="0" t="n">
        <v>1996</v>
      </c>
      <c r="B560" s="0" t="n">
        <f aca="false">(20)+845</f>
        <v>865</v>
      </c>
      <c r="C560" s="0" t="n">
        <v>75</v>
      </c>
      <c r="D560" s="0" t="n">
        <f aca="false">O560*C560/100</f>
        <v>30.75</v>
      </c>
      <c r="E560" s="0" t="n">
        <f aca="false">P560*C560/100</f>
        <v>21</v>
      </c>
      <c r="F560" s="0" t="s">
        <v>13</v>
      </c>
      <c r="G560" s="0" t="n">
        <v>31</v>
      </c>
      <c r="H560" s="0" t="n">
        <f aca="false">O560/Q560</f>
        <v>10.25</v>
      </c>
      <c r="I560" s="0" t="n">
        <v>123</v>
      </c>
      <c r="J560" s="0" t="n">
        <v>1.9</v>
      </c>
      <c r="O560" s="0" t="n">
        <v>41</v>
      </c>
      <c r="P560" s="0" t="n">
        <v>28</v>
      </c>
      <c r="Q560" s="0" t="n">
        <v>4</v>
      </c>
    </row>
    <row r="561" customFormat="false" ht="17.4" hidden="false" customHeight="false" outlineLevel="0" collapsed="false">
      <c r="A561" s="0" t="n">
        <v>1998</v>
      </c>
      <c r="B561" s="0" t="n">
        <f aca="false">(20)+845</f>
        <v>865</v>
      </c>
      <c r="C561" s="0" t="n">
        <v>61</v>
      </c>
      <c r="D561" s="0" t="n">
        <f aca="false">O561*C561/100</f>
        <v>25.01</v>
      </c>
      <c r="E561" s="0" t="n">
        <f aca="false">P561*C561/100</f>
        <v>18.91</v>
      </c>
      <c r="F561" s="0" t="s">
        <v>13</v>
      </c>
      <c r="G561" s="0" t="n">
        <v>39</v>
      </c>
      <c r="H561" s="0" t="n">
        <f aca="false">O561/Q561</f>
        <v>14.6428571428571</v>
      </c>
      <c r="I561" s="0" t="n">
        <v>108</v>
      </c>
      <c r="J561" s="0" t="n">
        <v>1.8</v>
      </c>
      <c r="O561" s="0" t="n">
        <v>41</v>
      </c>
      <c r="P561" s="0" t="n">
        <v>31</v>
      </c>
      <c r="Q561" s="0" t="n">
        <v>2.8</v>
      </c>
    </row>
    <row r="562" customFormat="false" ht="17.4" hidden="false" customHeight="false" outlineLevel="0" collapsed="false">
      <c r="A562" s="0" t="n">
        <v>2006</v>
      </c>
      <c r="B562" s="0" t="n">
        <f aca="false">(20)+845</f>
        <v>865</v>
      </c>
      <c r="C562" s="0" t="n">
        <v>66</v>
      </c>
      <c r="D562" s="0" t="n">
        <f aca="false">O562*C562/100</f>
        <v>25.74</v>
      </c>
      <c r="E562" s="0" t="n">
        <f aca="false">P562*C562/100</f>
        <v>17.16</v>
      </c>
      <c r="F562" s="0" t="s">
        <v>13</v>
      </c>
      <c r="G562" s="0" t="n">
        <v>37</v>
      </c>
      <c r="H562" s="0" t="n">
        <f aca="false">O562/Q562</f>
        <v>9.28571428571429</v>
      </c>
      <c r="I562" s="0" t="n">
        <v>156</v>
      </c>
      <c r="J562" s="0" t="n">
        <v>1.3</v>
      </c>
      <c r="O562" s="0" t="n">
        <v>39</v>
      </c>
      <c r="P562" s="0" t="n">
        <v>26</v>
      </c>
      <c r="Q562" s="0" t="n">
        <v>4.2</v>
      </c>
    </row>
    <row r="563" customFormat="false" ht="17.4" hidden="false" customHeight="false" outlineLevel="0" collapsed="false">
      <c r="A563" s="0" t="n">
        <v>2030</v>
      </c>
      <c r="B563" s="0" t="n">
        <f aca="false">(20)+845</f>
        <v>865</v>
      </c>
      <c r="C563" s="0" t="n">
        <v>64</v>
      </c>
      <c r="D563" s="0" t="n">
        <f aca="false">O563*C563/100</f>
        <v>24.96</v>
      </c>
      <c r="E563" s="0" t="n">
        <f aca="false">P563*C563/100</f>
        <v>21.12</v>
      </c>
      <c r="F563" s="0" t="s">
        <v>13</v>
      </c>
      <c r="G563" s="0" t="n">
        <v>38</v>
      </c>
      <c r="H563" s="0" t="n">
        <f aca="false">O563/Q563</f>
        <v>13</v>
      </c>
      <c r="I563" s="0" t="n">
        <v>115</v>
      </c>
      <c r="J563" s="0" t="n">
        <v>1.7</v>
      </c>
      <c r="O563" s="0" t="n">
        <v>39</v>
      </c>
      <c r="P563" s="0" t="n">
        <v>33</v>
      </c>
      <c r="Q563" s="0" t="n">
        <v>3</v>
      </c>
    </row>
    <row r="564" customFormat="false" ht="17.4" hidden="false" customHeight="false" outlineLevel="0" collapsed="false">
      <c r="A564" s="0" t="n">
        <v>2036</v>
      </c>
      <c r="B564" s="0" t="n">
        <f aca="false">(20)+845</f>
        <v>865</v>
      </c>
      <c r="C564" s="0" t="n">
        <v>68</v>
      </c>
      <c r="D564" s="0" t="n">
        <f aca="false">O564*C564/100</f>
        <v>0</v>
      </c>
      <c r="E564" s="0" t="n">
        <f aca="false">P564*C564/100</f>
        <v>0</v>
      </c>
      <c r="F564" s="0" t="n">
        <v>26</v>
      </c>
    </row>
    <row r="565" customFormat="false" ht="17.4" hidden="false" customHeight="false" outlineLevel="0" collapsed="false">
      <c r="A565" s="0" t="n">
        <v>2037</v>
      </c>
      <c r="B565" s="0" t="n">
        <f aca="false">(20)+845</f>
        <v>865</v>
      </c>
      <c r="C565" s="0" t="n">
        <v>70</v>
      </c>
      <c r="D565" s="0" t="n">
        <f aca="false">O565*C565/100</f>
        <v>27.3</v>
      </c>
      <c r="E565" s="0" t="n">
        <f aca="false">P565*C565/100</f>
        <v>20.3</v>
      </c>
      <c r="F565" s="0" t="s">
        <v>13</v>
      </c>
      <c r="G565" s="0" t="n">
        <v>33</v>
      </c>
      <c r="H565" s="0" t="n">
        <f aca="false">O565/Q565</f>
        <v>12.5806451612903</v>
      </c>
      <c r="I565" s="0" t="n">
        <v>101</v>
      </c>
      <c r="J565" s="0" t="n">
        <v>2.2</v>
      </c>
      <c r="O565" s="0" t="n">
        <v>39</v>
      </c>
      <c r="P565" s="0" t="n">
        <v>29</v>
      </c>
      <c r="Q565" s="0" t="n">
        <v>3.1</v>
      </c>
    </row>
    <row r="566" customFormat="false" ht="17.4" hidden="false" customHeight="false" outlineLevel="0" collapsed="false">
      <c r="A566" s="0" t="n">
        <v>2044</v>
      </c>
      <c r="B566" s="0" t="n">
        <f aca="false">(20)+845</f>
        <v>865</v>
      </c>
      <c r="C566" s="0" t="n">
        <v>54</v>
      </c>
      <c r="D566" s="0" t="n">
        <f aca="false">O566*C566/100</f>
        <v>19.98</v>
      </c>
      <c r="E566" s="0" t="n">
        <f aca="false">P566*C566/100</f>
        <v>16.2</v>
      </c>
      <c r="F566" s="0" t="s">
        <v>13</v>
      </c>
      <c r="G566" s="0" t="n">
        <v>28</v>
      </c>
      <c r="H566" s="0" t="n">
        <f aca="false">O566/Q566</f>
        <v>13.7037037037037</v>
      </c>
      <c r="I566" s="0" t="n">
        <v>76</v>
      </c>
      <c r="J566" s="0" t="n">
        <v>2.2</v>
      </c>
      <c r="O566" s="0" t="n">
        <v>37</v>
      </c>
      <c r="P566" s="0" t="n">
        <v>30</v>
      </c>
      <c r="Q566" s="0" t="n">
        <v>2.7</v>
      </c>
    </row>
    <row r="567" customFormat="false" ht="17.4" hidden="false" customHeight="false" outlineLevel="0" collapsed="false">
      <c r="A567" s="0" t="n">
        <v>2045</v>
      </c>
      <c r="B567" s="0" t="n">
        <f aca="false">(20)+845</f>
        <v>865</v>
      </c>
      <c r="C567" s="0" t="n">
        <v>66</v>
      </c>
      <c r="D567" s="0" t="n">
        <f aca="false">O567*C567/100</f>
        <v>25.74</v>
      </c>
      <c r="E567" s="0" t="n">
        <f aca="false">P567*C567/100</f>
        <v>17.16</v>
      </c>
      <c r="F567" s="0" t="s">
        <v>13</v>
      </c>
      <c r="G567" s="0" t="n">
        <v>37</v>
      </c>
      <c r="H567" s="0" t="n">
        <f aca="false">O567/Q567</f>
        <v>10</v>
      </c>
      <c r="I567" s="0" t="n">
        <v>143</v>
      </c>
      <c r="J567" s="0" t="n">
        <v>1.4</v>
      </c>
      <c r="O567" s="0" t="n">
        <v>39</v>
      </c>
      <c r="P567" s="0" t="n">
        <v>26</v>
      </c>
      <c r="Q567" s="0" t="n">
        <v>3.9</v>
      </c>
    </row>
    <row r="568" customFormat="false" ht="17.4" hidden="false" customHeight="false" outlineLevel="0" collapsed="false">
      <c r="A568" s="0" t="n">
        <v>2049</v>
      </c>
      <c r="B568" s="0" t="n">
        <f aca="false">(20)+845</f>
        <v>865</v>
      </c>
      <c r="C568" s="0" t="n">
        <v>52</v>
      </c>
      <c r="D568" s="0" t="n">
        <f aca="false">O568*C568/100</f>
        <v>21.84</v>
      </c>
      <c r="E568" s="0" t="n">
        <f aca="false">P568*C568/100</f>
        <v>16.12</v>
      </c>
      <c r="F568" s="0" t="s">
        <v>13</v>
      </c>
      <c r="G568" s="0" t="n">
        <v>36</v>
      </c>
      <c r="H568" s="0" t="n">
        <f aca="false">O568/Q568</f>
        <v>12.7272727272727</v>
      </c>
      <c r="I568" s="0" t="n">
        <v>120</v>
      </c>
      <c r="J568" s="0" t="n">
        <v>1.4</v>
      </c>
      <c r="O568" s="0" t="n">
        <v>42</v>
      </c>
      <c r="P568" s="0" t="n">
        <v>31</v>
      </c>
      <c r="Q568" s="0" t="n">
        <v>3.3</v>
      </c>
    </row>
    <row r="569" customFormat="false" ht="17.4" hidden="false" customHeight="false" outlineLevel="0" collapsed="false">
      <c r="A569" s="0" t="n">
        <v>2061</v>
      </c>
      <c r="B569" s="0" t="n">
        <f aca="false">(20)+845</f>
        <v>865</v>
      </c>
      <c r="C569" s="0" t="n">
        <v>73</v>
      </c>
      <c r="D569" s="0" t="n">
        <f aca="false">O569*C569/100</f>
        <v>30.66</v>
      </c>
      <c r="E569" s="0" t="n">
        <f aca="false">P569*C569/100</f>
        <v>19.71</v>
      </c>
      <c r="G569" s="0" t="n">
        <v>31</v>
      </c>
      <c r="H569" s="0" t="n">
        <f aca="false">O569/Q569</f>
        <v>13.5483870967742</v>
      </c>
      <c r="I569" s="0" t="n">
        <v>95</v>
      </c>
      <c r="J569" s="0" t="n">
        <v>2.4</v>
      </c>
      <c r="O569" s="0" t="n">
        <v>42</v>
      </c>
      <c r="P569" s="0" t="n">
        <v>27</v>
      </c>
      <c r="Q569" s="0" t="n">
        <v>3.1</v>
      </c>
    </row>
    <row r="570" customFormat="false" ht="17.4" hidden="false" customHeight="false" outlineLevel="0" collapsed="false">
      <c r="A570" s="0" t="n">
        <v>2063</v>
      </c>
      <c r="B570" s="0" t="n">
        <f aca="false">(20)+845</f>
        <v>865</v>
      </c>
      <c r="C570" s="0" t="n">
        <v>72</v>
      </c>
      <c r="D570" s="0" t="n">
        <f aca="false">O570*C570/100</f>
        <v>30.24</v>
      </c>
      <c r="E570" s="0" t="n">
        <f aca="false">P570*C570/100</f>
        <v>20.88</v>
      </c>
      <c r="F570" s="0" t="s">
        <v>13</v>
      </c>
      <c r="G570" s="0" t="n">
        <v>34</v>
      </c>
      <c r="H570" s="0" t="n">
        <f aca="false">O570/Q570</f>
        <v>14.4827586206897</v>
      </c>
      <c r="I570" s="0" t="n">
        <v>100</v>
      </c>
      <c r="J570" s="0" t="n">
        <v>2.3</v>
      </c>
      <c r="O570" s="0" t="n">
        <v>42</v>
      </c>
      <c r="P570" s="0" t="n">
        <v>29</v>
      </c>
      <c r="Q570" s="0" t="n">
        <v>2.9</v>
      </c>
    </row>
    <row r="571" customFormat="false" ht="17.4" hidden="false" customHeight="false" outlineLevel="0" collapsed="false">
      <c r="A571" s="0" t="n">
        <v>2077</v>
      </c>
      <c r="B571" s="0" t="n">
        <f aca="false">(20)+845</f>
        <v>865</v>
      </c>
      <c r="C571" s="0" t="n">
        <v>68</v>
      </c>
      <c r="D571" s="0" t="n">
        <f aca="false">O571*C571/100</f>
        <v>29.24</v>
      </c>
      <c r="E571" s="0" t="n">
        <f aca="false">P571*C571/100</f>
        <v>19.04</v>
      </c>
      <c r="F571" s="0" t="s">
        <v>13</v>
      </c>
      <c r="G571" s="0" t="n">
        <v>34</v>
      </c>
      <c r="H571" s="0" t="n">
        <f aca="false">O571/Q571</f>
        <v>13.8709677419355</v>
      </c>
      <c r="I571" s="0" t="n">
        <v>106</v>
      </c>
      <c r="J571" s="0" t="n">
        <v>2</v>
      </c>
      <c r="O571" s="0" t="n">
        <v>43</v>
      </c>
      <c r="P571" s="0" t="n">
        <v>28</v>
      </c>
      <c r="Q571" s="0" t="n">
        <v>3.1</v>
      </c>
    </row>
    <row r="572" customFormat="false" ht="17.4" hidden="false" customHeight="false" outlineLevel="0" collapsed="false">
      <c r="A572" s="0" t="n">
        <v>2086</v>
      </c>
      <c r="B572" s="0" t="n">
        <f aca="false">(20)+845</f>
        <v>865</v>
      </c>
      <c r="C572" s="0" t="n">
        <v>65</v>
      </c>
      <c r="D572" s="0" t="n">
        <f aca="false">O572*C572/100</f>
        <v>26</v>
      </c>
      <c r="E572" s="0" t="n">
        <f aca="false">P572*C572/100</f>
        <v>16.25</v>
      </c>
      <c r="F572" s="0" t="n">
        <v>20</v>
      </c>
      <c r="G572" s="0" t="n">
        <v>33</v>
      </c>
      <c r="H572" s="0" t="n">
        <f aca="false">O572/Q572</f>
        <v>11.7647058823529</v>
      </c>
      <c r="I572" s="0" t="n">
        <v>111</v>
      </c>
      <c r="J572" s="0" t="n">
        <v>1.8</v>
      </c>
      <c r="O572" s="0" t="n">
        <v>40</v>
      </c>
      <c r="P572" s="0" t="n">
        <v>25</v>
      </c>
      <c r="Q572" s="0" t="n">
        <v>3.4</v>
      </c>
    </row>
    <row r="573" customFormat="false" ht="17.4" hidden="false" customHeight="false" outlineLevel="0" collapsed="false">
      <c r="A573" s="0" t="n">
        <v>2152</v>
      </c>
      <c r="B573" s="0" t="n">
        <f aca="false">(20)+845</f>
        <v>865</v>
      </c>
      <c r="C573" s="0" t="n">
        <v>88</v>
      </c>
      <c r="D573" s="0" t="n">
        <f aca="false">O573*C573/100</f>
        <v>39.6</v>
      </c>
      <c r="E573" s="0" t="n">
        <f aca="false">P573*C573/100</f>
        <v>21.12</v>
      </c>
      <c r="F573" s="0" t="n">
        <v>20</v>
      </c>
      <c r="G573" s="0" t="n">
        <v>35</v>
      </c>
      <c r="H573" s="0" t="n">
        <f aca="false">O573/Q573</f>
        <v>14.5161290322581</v>
      </c>
      <c r="I573" s="0" t="n">
        <v>110</v>
      </c>
      <c r="J573" s="0" t="n">
        <v>2.5</v>
      </c>
      <c r="O573" s="0" t="n">
        <v>45</v>
      </c>
      <c r="P573" s="0" t="n">
        <v>24</v>
      </c>
      <c r="Q573" s="0" t="n">
        <v>3.1</v>
      </c>
    </row>
    <row r="574" customFormat="false" ht="17.4" hidden="false" customHeight="false" outlineLevel="0" collapsed="false">
      <c r="A574" s="0" t="n">
        <v>2159</v>
      </c>
      <c r="B574" s="0" t="n">
        <f aca="false">(20)+845</f>
        <v>865</v>
      </c>
      <c r="C574" s="0" t="n">
        <v>72</v>
      </c>
      <c r="D574" s="0" t="n">
        <f aca="false">O574*C574/100</f>
        <v>30.24</v>
      </c>
      <c r="E574" s="0" t="n">
        <f aca="false">P574*C574/100</f>
        <v>20.88</v>
      </c>
      <c r="F574" s="0" t="s">
        <v>13</v>
      </c>
      <c r="G574" s="0" t="n">
        <v>31</v>
      </c>
      <c r="H574" s="0" t="n">
        <f aca="false">O574/Q574</f>
        <v>9.1304347826087</v>
      </c>
      <c r="I574" s="0" t="n">
        <v>143</v>
      </c>
      <c r="J574" s="0" t="n">
        <v>1.6</v>
      </c>
      <c r="O574" s="0" t="n">
        <v>42</v>
      </c>
      <c r="P574" s="0" t="n">
        <v>29</v>
      </c>
      <c r="Q574" s="0" t="n">
        <v>4.6</v>
      </c>
    </row>
    <row r="575" customFormat="false" ht="17.4" hidden="false" customHeight="false" outlineLevel="0" collapsed="false">
      <c r="A575" s="0" t="n">
        <v>2695</v>
      </c>
      <c r="B575" s="0" t="n">
        <f aca="false">(20)+845</f>
        <v>865</v>
      </c>
      <c r="C575" s="0" t="n">
        <v>67</v>
      </c>
      <c r="D575" s="0" t="n">
        <f aca="false">O575*C575/100</f>
        <v>22.78</v>
      </c>
      <c r="E575" s="0" t="n">
        <f aca="false">P575*C575/100</f>
        <v>26.8</v>
      </c>
      <c r="G575" s="0" t="n">
        <v>37</v>
      </c>
      <c r="H575" s="0" t="n">
        <f aca="false">O575/Q575</f>
        <v>10.3030303030303</v>
      </c>
      <c r="I575" s="0" t="n">
        <v>123</v>
      </c>
      <c r="J575" s="0" t="n">
        <v>1.7</v>
      </c>
      <c r="O575" s="0" t="n">
        <v>34</v>
      </c>
      <c r="P575" s="0" t="n">
        <v>40</v>
      </c>
      <c r="Q575" s="0" t="n">
        <v>3.3</v>
      </c>
    </row>
    <row r="576" customFormat="false" ht="17.4" hidden="false" customHeight="false" outlineLevel="0" collapsed="false">
      <c r="A576" s="0" t="n">
        <v>2016</v>
      </c>
      <c r="B576" s="0" t="n">
        <f aca="false">(20)+846</f>
        <v>866</v>
      </c>
      <c r="C576" s="0" t="n">
        <v>65</v>
      </c>
      <c r="D576" s="0" t="n">
        <f aca="false">O576*C576/100</f>
        <v>0</v>
      </c>
      <c r="E576" s="0" t="n">
        <f aca="false">P576*C576/100</f>
        <v>0</v>
      </c>
      <c r="F576" s="0" t="n">
        <v>32</v>
      </c>
    </row>
    <row r="577" customFormat="false" ht="17.4" hidden="false" customHeight="false" outlineLevel="0" collapsed="false">
      <c r="A577" s="0" t="n">
        <v>2017</v>
      </c>
      <c r="B577" s="0" t="n">
        <f aca="false">(20)+846</f>
        <v>866</v>
      </c>
      <c r="C577" s="0" t="n">
        <v>65</v>
      </c>
      <c r="D577" s="0" t="n">
        <f aca="false">O577*C577/100</f>
        <v>25.35</v>
      </c>
      <c r="E577" s="0" t="n">
        <f aca="false">P577*C577/100</f>
        <v>18.2</v>
      </c>
      <c r="F577" s="0" t="s">
        <v>13</v>
      </c>
      <c r="G577" s="0" t="n">
        <v>46</v>
      </c>
      <c r="H577" s="0" t="n">
        <f aca="false">O577/Q577</f>
        <v>13.9285714285714</v>
      </c>
      <c r="I577" s="0" t="n">
        <v>131</v>
      </c>
      <c r="J577" s="0" t="n">
        <v>1.6</v>
      </c>
      <c r="O577" s="0" t="n">
        <v>39</v>
      </c>
      <c r="P577" s="0" t="n">
        <v>28</v>
      </c>
      <c r="Q577" s="0" t="n">
        <v>2.8</v>
      </c>
    </row>
    <row r="578" customFormat="false" ht="17.4" hidden="false" customHeight="false" outlineLevel="0" collapsed="false">
      <c r="A578" s="0" t="n">
        <v>2033</v>
      </c>
      <c r="B578" s="0" t="n">
        <f aca="false">(20)+850</f>
        <v>870</v>
      </c>
      <c r="C578" s="0" t="n">
        <v>71</v>
      </c>
      <c r="D578" s="0" t="n">
        <f aca="false">O578*C578/100</f>
        <v>26.98</v>
      </c>
      <c r="E578" s="0" t="n">
        <f aca="false">P578*C578/100</f>
        <v>22.72</v>
      </c>
      <c r="F578" s="0" t="s">
        <v>13</v>
      </c>
      <c r="G578" s="0" t="n">
        <v>44</v>
      </c>
      <c r="H578" s="0" t="n">
        <f aca="false">O578/Q578</f>
        <v>11.5151515151515</v>
      </c>
      <c r="I578" s="0" t="n">
        <v>145</v>
      </c>
      <c r="J578" s="0" t="n">
        <v>1.5</v>
      </c>
      <c r="O578" s="0" t="n">
        <v>38</v>
      </c>
      <c r="P578" s="0" t="n">
        <v>32</v>
      </c>
      <c r="Q578" s="0" t="n">
        <v>3.3</v>
      </c>
    </row>
    <row r="579" customFormat="false" ht="17.4" hidden="false" customHeight="false" outlineLevel="0" collapsed="false">
      <c r="A579" s="0" t="n">
        <v>2046</v>
      </c>
      <c r="B579" s="0" t="n">
        <f aca="false">(20)+850</f>
        <v>870</v>
      </c>
      <c r="C579" s="0" t="n">
        <v>53</v>
      </c>
      <c r="D579" s="0" t="n">
        <f aca="false">O579*C579/100</f>
        <v>21.2</v>
      </c>
      <c r="E579" s="0" t="n">
        <f aca="false">P579*C579/100</f>
        <v>16.96</v>
      </c>
      <c r="F579" s="0" t="s">
        <v>13</v>
      </c>
      <c r="G579" s="0" t="n">
        <v>40</v>
      </c>
      <c r="H579" s="0" t="n">
        <f aca="false">O579/Q579</f>
        <v>12.5</v>
      </c>
      <c r="I579" s="0" t="n">
        <v>129</v>
      </c>
      <c r="J579" s="0" t="n">
        <v>1.3</v>
      </c>
      <c r="O579" s="0" t="n">
        <v>40</v>
      </c>
      <c r="P579" s="0" t="n">
        <v>32</v>
      </c>
      <c r="Q579" s="0" t="n">
        <v>3.2</v>
      </c>
    </row>
    <row r="580" customFormat="false" ht="17.4" hidden="false" customHeight="false" outlineLevel="0" collapsed="false">
      <c r="A580" s="0" t="n">
        <v>2054</v>
      </c>
      <c r="B580" s="0" t="n">
        <f aca="false">(20)+850</f>
        <v>870</v>
      </c>
      <c r="C580" s="0" t="n">
        <v>73</v>
      </c>
      <c r="D580" s="0" t="n">
        <f aca="false">O580*C580/100</f>
        <v>29.93</v>
      </c>
      <c r="E580" s="0" t="n">
        <f aca="false">P580*C580/100</f>
        <v>22.63</v>
      </c>
      <c r="F580" s="0" t="s">
        <v>13</v>
      </c>
      <c r="G580" s="0" t="n">
        <v>39</v>
      </c>
      <c r="H580" s="0" t="n">
        <f aca="false">O580/Q580</f>
        <v>11.0810810810811</v>
      </c>
      <c r="I580" s="0" t="n">
        <v>145</v>
      </c>
      <c r="J580" s="0" t="n">
        <v>1.6</v>
      </c>
      <c r="O580" s="0" t="n">
        <v>41</v>
      </c>
      <c r="P580" s="0" t="n">
        <v>31</v>
      </c>
      <c r="Q580" s="0" t="n">
        <v>3.7</v>
      </c>
    </row>
    <row r="581" customFormat="false" ht="17.4" hidden="false" customHeight="false" outlineLevel="0" collapsed="false">
      <c r="A581" s="0" t="n">
        <v>1848</v>
      </c>
      <c r="B581" s="0" t="n">
        <f aca="false">(20)+853</f>
        <v>873</v>
      </c>
      <c r="C581" s="0" t="n">
        <v>60</v>
      </c>
      <c r="D581" s="0" t="n">
        <f aca="false">O581*C581/100</f>
        <v>27</v>
      </c>
      <c r="E581" s="0" t="n">
        <f aca="false">P581*C581/100</f>
        <v>16.2</v>
      </c>
      <c r="F581" s="0" t="s">
        <v>13</v>
      </c>
      <c r="G581" s="0" t="n">
        <v>31</v>
      </c>
      <c r="H581" s="0" t="n">
        <f aca="false">O581/Q581</f>
        <v>17.3076923076923</v>
      </c>
      <c r="I581" s="0" t="n">
        <v>82</v>
      </c>
      <c r="J581" s="0" t="n">
        <v>2.3</v>
      </c>
      <c r="O581" s="0" t="n">
        <v>45</v>
      </c>
      <c r="P581" s="0" t="n">
        <v>27</v>
      </c>
      <c r="Q581" s="0" t="n">
        <v>2.6</v>
      </c>
    </row>
    <row r="582" customFormat="false" ht="17.4" hidden="false" customHeight="false" outlineLevel="0" collapsed="false">
      <c r="A582" s="0" t="n">
        <v>2010</v>
      </c>
      <c r="B582" s="0" t="n">
        <f aca="false">(20)+855</f>
        <v>875</v>
      </c>
      <c r="C582" s="0" t="n">
        <v>56</v>
      </c>
      <c r="D582" s="0" t="n">
        <f aca="false">O582*C582/100</f>
        <v>21.84</v>
      </c>
      <c r="E582" s="0" t="n">
        <f aca="false">P582*C582/100</f>
        <v>17.92</v>
      </c>
      <c r="F582" s="0" t="s">
        <v>13</v>
      </c>
      <c r="G582" s="0" t="n">
        <v>36</v>
      </c>
      <c r="H582" s="0" t="n">
        <f aca="false">O582/Q582</f>
        <v>16.9565217391304</v>
      </c>
      <c r="I582" s="0" t="n">
        <v>83</v>
      </c>
      <c r="J582" s="0" t="n">
        <v>2.1</v>
      </c>
      <c r="O582" s="0" t="n">
        <v>39</v>
      </c>
      <c r="P582" s="0" t="n">
        <v>32</v>
      </c>
      <c r="Q582" s="0" t="n">
        <v>2.3</v>
      </c>
    </row>
    <row r="583" customFormat="false" ht="17.4" hidden="false" customHeight="false" outlineLevel="0" collapsed="false">
      <c r="A583" s="0" t="n">
        <v>2169</v>
      </c>
      <c r="B583" s="0" t="n">
        <f aca="false">(20)+859</f>
        <v>879</v>
      </c>
      <c r="C583" s="0" t="n">
        <v>70</v>
      </c>
      <c r="D583" s="0" t="n">
        <f aca="false">O583*C583/100</f>
        <v>28</v>
      </c>
      <c r="E583" s="0" t="n">
        <f aca="false">P583*C583/100</f>
        <v>20.3</v>
      </c>
      <c r="F583" s="0" t="n">
        <v>17</v>
      </c>
      <c r="G583" s="0" t="n">
        <v>48</v>
      </c>
      <c r="H583" s="0" t="n">
        <f aca="false">O583/Q583</f>
        <v>12.1212121212121</v>
      </c>
      <c r="I583" s="0" t="n">
        <v>158</v>
      </c>
      <c r="J583" s="0" t="n">
        <v>1.4</v>
      </c>
      <c r="O583" s="0" t="n">
        <v>40</v>
      </c>
      <c r="P583" s="0" t="n">
        <v>29</v>
      </c>
      <c r="Q583" s="0" t="n">
        <v>3.3</v>
      </c>
    </row>
    <row r="584" customFormat="false" ht="17.4" hidden="false" customHeight="false" outlineLevel="0" collapsed="false">
      <c r="A584" s="0" t="n">
        <v>2289</v>
      </c>
      <c r="B584" s="0" t="n">
        <f aca="false">(20)+888</f>
        <v>908</v>
      </c>
      <c r="C584" s="0" t="n">
        <v>56</v>
      </c>
      <c r="D584" s="0" t="n">
        <f aca="false">O584*C584/100</f>
        <v>20.16</v>
      </c>
      <c r="E584" s="0" t="n">
        <f aca="false">P584*C584/100</f>
        <v>19.04</v>
      </c>
      <c r="G584" s="0" t="n">
        <v>42</v>
      </c>
      <c r="H584" s="0" t="n">
        <f aca="false">O584/Q584</f>
        <v>15.6521739130435</v>
      </c>
      <c r="I584" s="0" t="n">
        <v>97</v>
      </c>
      <c r="J584" s="0" t="n">
        <v>1.8</v>
      </c>
      <c r="O584" s="0" t="n">
        <v>36</v>
      </c>
      <c r="P584" s="0" t="n">
        <v>34</v>
      </c>
      <c r="Q584" s="0" t="n">
        <v>2.3</v>
      </c>
    </row>
    <row r="585" customFormat="false" ht="17.4" hidden="false" customHeight="false" outlineLevel="0" collapsed="false">
      <c r="A585" s="0" t="n">
        <v>779</v>
      </c>
      <c r="B585" s="0" t="n">
        <f aca="false">(20)+895</f>
        <v>915</v>
      </c>
      <c r="C585" s="0" t="n">
        <v>51</v>
      </c>
      <c r="D585" s="0" t="n">
        <f aca="false">O585*C585/100</f>
        <v>19.89</v>
      </c>
      <c r="E585" s="0" t="n">
        <f aca="false">P585*C585/100</f>
        <v>14.79</v>
      </c>
      <c r="G585" s="0" t="n">
        <v>24</v>
      </c>
      <c r="H585" s="0" t="n">
        <f aca="false">O585/Q585</f>
        <v>13</v>
      </c>
      <c r="I585" s="0" t="n">
        <v>73</v>
      </c>
      <c r="J585" s="0" t="n">
        <v>2.2</v>
      </c>
      <c r="O585" s="0" t="n">
        <v>39</v>
      </c>
      <c r="P585" s="0" t="n">
        <v>29</v>
      </c>
      <c r="Q585" s="0" t="n">
        <v>3</v>
      </c>
    </row>
    <row r="586" customFormat="false" ht="17.4" hidden="false" customHeight="false" outlineLevel="0" collapsed="false">
      <c r="A586" s="0" t="n">
        <v>784</v>
      </c>
      <c r="B586" s="0" t="n">
        <f aca="false">(20)+895</f>
        <v>915</v>
      </c>
      <c r="C586" s="0" t="n">
        <v>46</v>
      </c>
      <c r="D586" s="0" t="n">
        <f aca="false">O586*C586/100</f>
        <v>16.1</v>
      </c>
      <c r="E586" s="0" t="n">
        <f aca="false">P586*C586/100</f>
        <v>18.86</v>
      </c>
      <c r="F586" s="0" t="n">
        <v>22</v>
      </c>
      <c r="G586" s="0" t="n">
        <v>28</v>
      </c>
      <c r="H586" s="0" t="n">
        <f aca="false">O586/Q586</f>
        <v>14.5833333333333</v>
      </c>
      <c r="I586" s="0" t="n">
        <v>66</v>
      </c>
      <c r="J586" s="0" t="n">
        <v>2.2</v>
      </c>
      <c r="O586" s="0" t="n">
        <v>35</v>
      </c>
      <c r="P586" s="0" t="n">
        <v>41</v>
      </c>
      <c r="Q586" s="0" t="n">
        <v>2.4</v>
      </c>
    </row>
    <row r="587" customFormat="false" ht="17.4" hidden="false" customHeight="false" outlineLevel="0" collapsed="false">
      <c r="A587" s="0" t="n">
        <v>785</v>
      </c>
      <c r="B587" s="0" t="n">
        <f aca="false">(20)+895</f>
        <v>915</v>
      </c>
      <c r="C587" s="0" t="n">
        <v>48</v>
      </c>
      <c r="D587" s="0" t="n">
        <f aca="false">O587*C587/100</f>
        <v>19.2</v>
      </c>
      <c r="E587" s="0" t="n">
        <f aca="false">P587*C587/100</f>
        <v>14.88</v>
      </c>
      <c r="F587" s="0" t="s">
        <v>13</v>
      </c>
      <c r="G587" s="0" t="n">
        <v>34</v>
      </c>
      <c r="H587" s="0" t="n">
        <f aca="false">O587/Q587</f>
        <v>11.7647058823529</v>
      </c>
      <c r="I587" s="0" t="n">
        <v>116</v>
      </c>
      <c r="J587" s="0" t="n">
        <v>1.3</v>
      </c>
      <c r="O587" s="0" t="n">
        <v>40</v>
      </c>
      <c r="P587" s="0" t="n">
        <v>31</v>
      </c>
      <c r="Q587" s="0" t="n">
        <v>3.4</v>
      </c>
    </row>
    <row r="588" customFormat="false" ht="17.4" hidden="false" customHeight="false" outlineLevel="0" collapsed="false">
      <c r="A588" s="0" t="n">
        <v>791</v>
      </c>
      <c r="B588" s="0" t="n">
        <f aca="false">(20)+895</f>
        <v>915</v>
      </c>
      <c r="C588" s="0" t="n">
        <v>53</v>
      </c>
      <c r="D588" s="0" t="n">
        <f aca="false">O588*C588/100</f>
        <v>22.79</v>
      </c>
      <c r="E588" s="0" t="n">
        <f aca="false">P588*C588/100</f>
        <v>13.78</v>
      </c>
      <c r="F588" s="0" t="n">
        <v>13</v>
      </c>
      <c r="O588" s="0" t="n">
        <v>43</v>
      </c>
      <c r="P588" s="0" t="n">
        <v>26</v>
      </c>
    </row>
    <row r="589" customFormat="false" ht="17.4" hidden="false" customHeight="false" outlineLevel="0" collapsed="false">
      <c r="A589" s="0" t="n">
        <v>3036</v>
      </c>
      <c r="B589" s="0" t="n">
        <f aca="false">(20)+896</f>
        <v>916</v>
      </c>
      <c r="C589" s="0" t="n">
        <v>52</v>
      </c>
      <c r="D589" s="0" t="n">
        <f aca="false">O589*C589/100</f>
        <v>21.84</v>
      </c>
      <c r="E589" s="0" t="n">
        <f aca="false">P589*C589/100</f>
        <v>16.12</v>
      </c>
      <c r="F589" s="0" t="s">
        <v>13</v>
      </c>
      <c r="G589" s="0" t="n">
        <v>33</v>
      </c>
      <c r="H589" s="0" t="n">
        <f aca="false">O589/Q589</f>
        <v>26.25</v>
      </c>
      <c r="I589" s="0" t="n">
        <v>51</v>
      </c>
      <c r="J589" s="0" t="n">
        <v>3.2</v>
      </c>
      <c r="O589" s="0" t="n">
        <v>42</v>
      </c>
      <c r="P589" s="0" t="n">
        <v>31</v>
      </c>
      <c r="Q589" s="0" t="n">
        <v>1.6</v>
      </c>
    </row>
    <row r="590" customFormat="false" ht="17.4" hidden="false" customHeight="false" outlineLevel="0" collapsed="false">
      <c r="A590" s="0" t="n">
        <v>778</v>
      </c>
      <c r="B590" s="0" t="n">
        <f aca="false">(20)+900</f>
        <v>920</v>
      </c>
      <c r="C590" s="0" t="n">
        <v>55</v>
      </c>
      <c r="D590" s="0" t="n">
        <f aca="false">O590*C590/100</f>
        <v>22</v>
      </c>
      <c r="E590" s="0" t="n">
        <f aca="false">P590*C590/100</f>
        <v>15.95</v>
      </c>
      <c r="F590" s="0" t="n">
        <v>27</v>
      </c>
      <c r="G590" s="0" t="n">
        <v>28</v>
      </c>
      <c r="H590" s="0" t="n">
        <f aca="false">O590/Q590</f>
        <v>16.6666666666667</v>
      </c>
      <c r="I590" s="0" t="n">
        <v>66</v>
      </c>
      <c r="J590" s="0" t="n">
        <v>2.6</v>
      </c>
      <c r="O590" s="0" t="n">
        <v>40</v>
      </c>
      <c r="P590" s="0" t="n">
        <v>29</v>
      </c>
      <c r="Q590" s="0" t="n">
        <v>2.4</v>
      </c>
    </row>
    <row r="591" customFormat="false" ht="17.4" hidden="false" customHeight="false" outlineLevel="0" collapsed="false">
      <c r="A591" s="0" t="n">
        <v>793</v>
      </c>
      <c r="B591" s="0" t="n">
        <f aca="false">(20)+900</f>
        <v>920</v>
      </c>
      <c r="C591" s="0" t="n">
        <v>42</v>
      </c>
      <c r="D591" s="0" t="n">
        <f aca="false">O591*C591/100</f>
        <v>20.16</v>
      </c>
      <c r="E591" s="0" t="n">
        <f aca="false">P591*C591/100</f>
        <v>13.86</v>
      </c>
      <c r="F591" s="0" t="s">
        <v>13</v>
      </c>
      <c r="G591" s="0" t="n">
        <v>17</v>
      </c>
      <c r="H591" s="0" t="n">
        <f aca="false">O591/Q591</f>
        <v>14.5454545454545</v>
      </c>
      <c r="I591" s="0" t="n">
        <v>56</v>
      </c>
      <c r="J591" s="0" t="n">
        <v>2.4</v>
      </c>
      <c r="O591" s="0" t="n">
        <v>48</v>
      </c>
      <c r="P591" s="0" t="n">
        <v>33</v>
      </c>
      <c r="Q591" s="0" t="n">
        <v>3.3</v>
      </c>
    </row>
    <row r="592" customFormat="false" ht="17.4" hidden="false" customHeight="false" outlineLevel="0" collapsed="false">
      <c r="A592" s="0" t="n">
        <v>2106</v>
      </c>
      <c r="B592" s="0" t="n">
        <f aca="false">(20)+900</f>
        <v>920</v>
      </c>
      <c r="C592" s="0" t="n">
        <v>51</v>
      </c>
      <c r="D592" s="0" t="n">
        <f aca="false">O592*C592/100</f>
        <v>18.87</v>
      </c>
      <c r="E592" s="0" t="n">
        <f aca="false">P592*C592/100</f>
        <v>15.81</v>
      </c>
      <c r="F592" s="0" t="s">
        <v>13</v>
      </c>
      <c r="G592" s="0" t="n">
        <v>29</v>
      </c>
      <c r="H592" s="0" t="n">
        <f aca="false">O592/Q592</f>
        <v>14.8</v>
      </c>
      <c r="I592" s="0" t="n">
        <v>73</v>
      </c>
      <c r="J592" s="0" t="n">
        <v>2.2</v>
      </c>
      <c r="O592" s="0" t="n">
        <v>37</v>
      </c>
      <c r="P592" s="0" t="n">
        <v>31</v>
      </c>
      <c r="Q592" s="0" t="n">
        <v>2.5</v>
      </c>
    </row>
    <row r="593" customFormat="false" ht="17.4" hidden="false" customHeight="false" outlineLevel="0" collapsed="false">
      <c r="A593" s="0" t="n">
        <v>1853</v>
      </c>
      <c r="B593" s="0" t="n">
        <f aca="false">(20)+935</f>
        <v>955</v>
      </c>
      <c r="C593" s="0" t="n">
        <v>51</v>
      </c>
      <c r="D593" s="0" t="n">
        <f aca="false">O593*C593/100</f>
        <v>19.89</v>
      </c>
      <c r="E593" s="0" t="n">
        <f aca="false">P593*C593/100</f>
        <v>15.81</v>
      </c>
      <c r="F593" s="0" t="s">
        <v>13</v>
      </c>
      <c r="G593" s="0" t="n">
        <v>20</v>
      </c>
      <c r="H593" s="0" t="n">
        <f aca="false">O593/Q593</f>
        <v>13.448275862069</v>
      </c>
      <c r="I593" s="0" t="n">
        <v>58</v>
      </c>
      <c r="J593" s="0" t="n">
        <v>2.8</v>
      </c>
      <c r="O593" s="0" t="n">
        <v>39</v>
      </c>
      <c r="P593" s="0" t="n">
        <v>31</v>
      </c>
      <c r="Q593" s="0" t="n">
        <v>2.9</v>
      </c>
    </row>
    <row r="594" customFormat="false" ht="17.4" hidden="false" customHeight="false" outlineLevel="0" collapsed="false">
      <c r="A594" s="0" t="n">
        <v>2985</v>
      </c>
      <c r="B594" s="0" t="n">
        <f aca="false">(20)+943</f>
        <v>963</v>
      </c>
      <c r="C594" s="0" t="n">
        <v>57</v>
      </c>
      <c r="D594" s="0" t="n">
        <f aca="false">O594*C594/100</f>
        <v>19.95</v>
      </c>
      <c r="E594" s="0" t="n">
        <f aca="false">P594*C594/100</f>
        <v>18.81</v>
      </c>
      <c r="F594" s="0" t="s">
        <v>13</v>
      </c>
      <c r="G594" s="0" t="n">
        <v>31</v>
      </c>
      <c r="H594" s="0" t="n">
        <f aca="false">O594/Q594</f>
        <v>10.9375</v>
      </c>
      <c r="I594" s="0" t="n">
        <v>100</v>
      </c>
      <c r="J594" s="0" t="n">
        <v>1.8</v>
      </c>
      <c r="O594" s="0" t="n">
        <v>35</v>
      </c>
      <c r="P594" s="0" t="n">
        <v>33</v>
      </c>
      <c r="Q594" s="0" t="n">
        <v>3.2</v>
      </c>
    </row>
    <row r="595" customFormat="false" ht="17.4" hidden="false" customHeight="false" outlineLevel="0" collapsed="false">
      <c r="A595" s="0" t="n">
        <v>2982</v>
      </c>
      <c r="B595" s="0" t="n">
        <f aca="false">(20)+949</f>
        <v>969</v>
      </c>
      <c r="C595" s="0" t="n">
        <v>64</v>
      </c>
      <c r="D595" s="0" t="n">
        <f aca="false">O595*C595/100</f>
        <v>24.96</v>
      </c>
      <c r="E595" s="0" t="n">
        <f aca="false">P595*C595/100</f>
        <v>19.2</v>
      </c>
      <c r="F595" s="0" t="s">
        <v>13</v>
      </c>
      <c r="G595" s="0" t="n">
        <v>32</v>
      </c>
      <c r="H595" s="0" t="n">
        <f aca="false">O595/Q595</f>
        <v>11.1428571428571</v>
      </c>
      <c r="I595" s="0" t="n">
        <v>111</v>
      </c>
      <c r="J595" s="0" t="n">
        <v>1.8</v>
      </c>
      <c r="O595" s="0" t="n">
        <v>39</v>
      </c>
      <c r="P595" s="0" t="n">
        <v>30</v>
      </c>
      <c r="Q595" s="0" t="n">
        <v>3.5</v>
      </c>
    </row>
    <row r="596" customFormat="false" ht="17.4" hidden="false" customHeight="false" outlineLevel="0" collapsed="false">
      <c r="A596" s="0" t="n">
        <v>2979</v>
      </c>
      <c r="B596" s="0" t="n">
        <f aca="false">(20)+953</f>
        <v>973</v>
      </c>
      <c r="C596" s="0" t="n">
        <v>45</v>
      </c>
      <c r="D596" s="0" t="n">
        <f aca="false">O596*C596/100</f>
        <v>18.9</v>
      </c>
      <c r="E596" s="0" t="n">
        <f aca="false">P596*C596/100</f>
        <v>14.85</v>
      </c>
      <c r="G596" s="0" t="n">
        <v>29</v>
      </c>
      <c r="H596" s="0" t="n">
        <f aca="false">O596/Q596</f>
        <v>14.4827586206897</v>
      </c>
      <c r="I596" s="0" t="n">
        <v>83</v>
      </c>
      <c r="J596" s="0" t="n">
        <v>1.7</v>
      </c>
      <c r="O596" s="0" t="n">
        <v>42</v>
      </c>
      <c r="P596" s="0" t="n">
        <v>33</v>
      </c>
      <c r="Q596" s="0" t="n">
        <v>2.9</v>
      </c>
    </row>
    <row r="597" customFormat="false" ht="17.4" hidden="false" customHeight="false" outlineLevel="0" collapsed="false">
      <c r="A597" s="0" t="n">
        <v>2956</v>
      </c>
      <c r="B597" s="0" t="n">
        <f aca="false">(20)+955</f>
        <v>975</v>
      </c>
      <c r="C597" s="0" t="n">
        <v>65</v>
      </c>
      <c r="D597" s="0" t="n">
        <f aca="false">O597*C597/100</f>
        <v>24.05</v>
      </c>
      <c r="E597" s="0" t="n">
        <f aca="false">P597*C597/100</f>
        <v>20.15</v>
      </c>
      <c r="F597" s="0" t="s">
        <v>13</v>
      </c>
      <c r="G597" s="0" t="n">
        <v>28</v>
      </c>
      <c r="H597" s="0" t="n">
        <f aca="false">O597/Q597</f>
        <v>10.5714285714286</v>
      </c>
      <c r="I597" s="0" t="n">
        <v>97</v>
      </c>
      <c r="J597" s="0" t="n">
        <v>2.1</v>
      </c>
      <c r="O597" s="0" t="n">
        <v>37</v>
      </c>
      <c r="P597" s="0" t="n">
        <v>31</v>
      </c>
      <c r="Q597" s="0" t="n">
        <v>3.5</v>
      </c>
    </row>
    <row r="598" customFormat="false" ht="17.4" hidden="false" customHeight="false" outlineLevel="0" collapsed="false">
      <c r="A598" s="0" t="n">
        <v>3006</v>
      </c>
      <c r="B598" s="0" t="n">
        <f aca="false">(20)+959</f>
        <v>979</v>
      </c>
      <c r="C598" s="0" t="n">
        <v>58</v>
      </c>
      <c r="D598" s="0" t="n">
        <f aca="false">O598*C598/100</f>
        <v>23.2</v>
      </c>
      <c r="E598" s="0" t="n">
        <f aca="false">P598*C598/100</f>
        <v>19.14</v>
      </c>
      <c r="F598" s="0" t="s">
        <v>13</v>
      </c>
      <c r="G598" s="0" t="n">
        <v>28</v>
      </c>
      <c r="H598" s="0" t="n">
        <f aca="false">O598/Q598</f>
        <v>12.5</v>
      </c>
      <c r="I598" s="0" t="n">
        <v>90</v>
      </c>
      <c r="J598" s="0" t="n">
        <v>2</v>
      </c>
      <c r="O598" s="0" t="n">
        <v>40</v>
      </c>
      <c r="P598" s="0" t="n">
        <v>33</v>
      </c>
      <c r="Q598" s="0" t="n">
        <v>3.2</v>
      </c>
    </row>
    <row r="599" customFormat="false" ht="17.4" hidden="false" customHeight="false" outlineLevel="0" collapsed="false">
      <c r="A599" s="0" t="n">
        <v>2614</v>
      </c>
      <c r="B599" s="0" t="n">
        <f aca="false">(20)+963</f>
        <v>983</v>
      </c>
      <c r="C599" s="0" t="n">
        <v>61</v>
      </c>
      <c r="D599" s="0" t="n">
        <f aca="false">O599*C599/100</f>
        <v>23.79</v>
      </c>
      <c r="E599" s="0" t="n">
        <f aca="false">P599*C599/100</f>
        <v>18.91</v>
      </c>
      <c r="F599" s="0" t="s">
        <v>13</v>
      </c>
      <c r="G599" s="0" t="n">
        <v>31</v>
      </c>
      <c r="H599" s="0" t="n">
        <f aca="false">O599/Q599</f>
        <v>14.4444444444444</v>
      </c>
      <c r="I599" s="0" t="n">
        <v>83</v>
      </c>
      <c r="J599" s="0" t="n">
        <v>2.3</v>
      </c>
      <c r="O599" s="0" t="n">
        <v>39</v>
      </c>
      <c r="P599" s="0" t="n">
        <v>31</v>
      </c>
      <c r="Q599" s="0" t="n">
        <v>2.7</v>
      </c>
    </row>
    <row r="600" customFormat="false" ht="17.4" hidden="false" customHeight="false" outlineLevel="0" collapsed="false">
      <c r="A600" s="0" t="n">
        <v>2636</v>
      </c>
      <c r="B600" s="0" t="n">
        <f aca="false">(20)+963</f>
        <v>983</v>
      </c>
      <c r="C600" s="0" t="n">
        <v>53</v>
      </c>
      <c r="D600" s="0" t="n">
        <f aca="false">O600*C600/100</f>
        <v>20.14</v>
      </c>
      <c r="E600" s="0" t="n">
        <f aca="false">P600*C600/100</f>
        <v>16.96</v>
      </c>
      <c r="F600" s="0" t="s">
        <v>13</v>
      </c>
      <c r="G600" s="0" t="n">
        <v>33</v>
      </c>
      <c r="H600" s="0" t="n">
        <f aca="false">O600/Q600</f>
        <v>14.6153846153846</v>
      </c>
      <c r="I600" s="0" t="n">
        <v>85</v>
      </c>
      <c r="J600" s="0" t="n">
        <v>2</v>
      </c>
      <c r="O600" s="0" t="n">
        <v>38</v>
      </c>
      <c r="P600" s="0" t="n">
        <v>32</v>
      </c>
      <c r="Q600" s="0" t="n">
        <v>2.6</v>
      </c>
    </row>
    <row r="601" customFormat="false" ht="17.4" hidden="false" customHeight="false" outlineLevel="0" collapsed="false">
      <c r="A601" s="0" t="n">
        <v>3002</v>
      </c>
      <c r="B601" s="0" t="n">
        <f aca="false">(20)+963</f>
        <v>983</v>
      </c>
      <c r="C601" s="0" t="n">
        <v>46</v>
      </c>
      <c r="D601" s="0" t="n">
        <f aca="false">O601*C601/100</f>
        <v>17.02</v>
      </c>
      <c r="E601" s="0" t="n">
        <f aca="false">P601*C601/100</f>
        <v>17.02</v>
      </c>
      <c r="F601" s="0" t="s">
        <v>13</v>
      </c>
      <c r="G601" s="0" t="n">
        <v>25</v>
      </c>
      <c r="H601" s="0" t="n">
        <f aca="false">O601/Q601</f>
        <v>12.7586206896552</v>
      </c>
      <c r="I601" s="0" t="n">
        <v>72</v>
      </c>
      <c r="J601" s="0" t="n">
        <v>2</v>
      </c>
      <c r="O601" s="0" t="n">
        <v>37</v>
      </c>
      <c r="P601" s="0" t="n">
        <v>37</v>
      </c>
      <c r="Q601" s="0" t="n">
        <v>2.9</v>
      </c>
    </row>
    <row r="602" customFormat="false" ht="17.4" hidden="false" customHeight="false" outlineLevel="0" collapsed="false">
      <c r="A602" s="0" t="n">
        <v>2959</v>
      </c>
      <c r="B602" s="0" t="n">
        <f aca="false">(20)+964</f>
        <v>984</v>
      </c>
      <c r="C602" s="0" t="n">
        <v>59</v>
      </c>
      <c r="D602" s="0" t="n">
        <f aca="false">O602*C602/100</f>
        <v>24.19</v>
      </c>
      <c r="E602" s="0" t="n">
        <f aca="false">P602*C602/100</f>
        <v>15.93</v>
      </c>
      <c r="F602" s="0" t="s">
        <v>13</v>
      </c>
      <c r="G602" s="0" t="n">
        <v>31</v>
      </c>
      <c r="H602" s="0" t="n">
        <f aca="false">O602/Q602</f>
        <v>12.0588235294118</v>
      </c>
      <c r="I602" s="0" t="n">
        <v>104</v>
      </c>
      <c r="J602" s="0" t="n">
        <v>1.8</v>
      </c>
      <c r="O602" s="0" t="n">
        <v>41</v>
      </c>
      <c r="P602" s="0" t="n">
        <v>27</v>
      </c>
      <c r="Q602" s="0" t="n">
        <v>3.4</v>
      </c>
    </row>
    <row r="603" customFormat="false" ht="17.4" hidden="false" customHeight="false" outlineLevel="0" collapsed="false">
      <c r="A603" s="0" t="n">
        <v>2965</v>
      </c>
      <c r="B603" s="0" t="n">
        <f aca="false">(20)+964</f>
        <v>984</v>
      </c>
      <c r="C603" s="0" t="n">
        <v>54</v>
      </c>
      <c r="D603" s="0" t="n">
        <f aca="false">O603*C603/100</f>
        <v>21.06</v>
      </c>
      <c r="E603" s="0" t="n">
        <f aca="false">P603*C603/100</f>
        <v>17.82</v>
      </c>
      <c r="F603" s="0" t="s">
        <v>13</v>
      </c>
      <c r="G603" s="0" t="n">
        <v>31</v>
      </c>
      <c r="H603" s="0" t="n">
        <f aca="false">O603/Q603</f>
        <v>15.6</v>
      </c>
      <c r="I603" s="0" t="n">
        <v>79</v>
      </c>
      <c r="J603" s="0" t="n">
        <v>2.1</v>
      </c>
      <c r="O603" s="0" t="n">
        <v>39</v>
      </c>
      <c r="P603" s="0" t="n">
        <v>33</v>
      </c>
      <c r="Q603" s="0" t="n">
        <v>2.5</v>
      </c>
    </row>
    <row r="604" customFormat="false" ht="17.4" hidden="false" customHeight="false" outlineLevel="0" collapsed="false">
      <c r="A604" s="0" t="n">
        <v>2971</v>
      </c>
      <c r="B604" s="0" t="n">
        <f aca="false">(20)+964</f>
        <v>984</v>
      </c>
      <c r="C604" s="0" t="n">
        <v>56</v>
      </c>
      <c r="D604" s="0" t="n">
        <f aca="false">O604*C604/100</f>
        <v>22.96</v>
      </c>
      <c r="E604" s="0" t="n">
        <f aca="false">P604*C604/100</f>
        <v>17.92</v>
      </c>
      <c r="F604" s="0" t="s">
        <v>13</v>
      </c>
      <c r="G604" s="0" t="n">
        <v>32</v>
      </c>
      <c r="H604" s="0" t="n">
        <f aca="false">O604/Q604</f>
        <v>15.7692307692308</v>
      </c>
      <c r="I604" s="0" t="n">
        <v>84</v>
      </c>
      <c r="J604" s="0" t="n">
        <v>2.1</v>
      </c>
      <c r="O604" s="0" t="n">
        <v>41</v>
      </c>
      <c r="P604" s="0" t="n">
        <v>32</v>
      </c>
      <c r="Q604" s="0" t="n">
        <v>2.6</v>
      </c>
    </row>
    <row r="605" customFormat="false" ht="17.4" hidden="false" customHeight="false" outlineLevel="0" collapsed="false">
      <c r="A605" s="0" t="n">
        <v>2995</v>
      </c>
      <c r="B605" s="0" t="n">
        <f aca="false">(20)+964</f>
        <v>984</v>
      </c>
      <c r="C605" s="0" t="n">
        <v>50</v>
      </c>
      <c r="D605" s="0" t="n">
        <f aca="false">O605*C605/100</f>
        <v>20</v>
      </c>
      <c r="E605" s="0" t="n">
        <f aca="false">P605*C605/100</f>
        <v>15</v>
      </c>
      <c r="F605" s="0" t="s">
        <v>13</v>
      </c>
      <c r="G605" s="0" t="n">
        <v>27</v>
      </c>
      <c r="H605" s="0" t="n">
        <f aca="false">O605/Q605</f>
        <v>14.2857142857143</v>
      </c>
      <c r="I605" s="0" t="n">
        <v>75</v>
      </c>
      <c r="J605" s="0" t="n">
        <v>2.1</v>
      </c>
      <c r="O605" s="0" t="n">
        <v>40</v>
      </c>
      <c r="P605" s="0" t="n">
        <v>30</v>
      </c>
      <c r="Q605" s="0" t="n">
        <v>2.8</v>
      </c>
    </row>
    <row r="606" customFormat="false" ht="17.4" hidden="false" customHeight="false" outlineLevel="0" collapsed="false">
      <c r="A606" s="0" t="n">
        <v>2996</v>
      </c>
      <c r="B606" s="0" t="n">
        <f aca="false">(20)+964</f>
        <v>984</v>
      </c>
      <c r="C606" s="0" t="n">
        <v>45</v>
      </c>
      <c r="D606" s="0" t="n">
        <f aca="false">O606*C606/100</f>
        <v>15.75</v>
      </c>
      <c r="E606" s="0" t="n">
        <f aca="false">P606*C606/100</f>
        <v>15.75</v>
      </c>
      <c r="G606" s="0" t="n">
        <v>32</v>
      </c>
      <c r="H606" s="0" t="n">
        <f aca="false">O606/Q606</f>
        <v>12.962962962963</v>
      </c>
      <c r="I606" s="0" t="n">
        <v>85</v>
      </c>
      <c r="J606" s="0" t="n">
        <v>1.7</v>
      </c>
      <c r="O606" s="0" t="n">
        <v>35</v>
      </c>
      <c r="P606" s="0" t="n">
        <v>35</v>
      </c>
      <c r="Q606" s="0" t="n">
        <v>2.7</v>
      </c>
    </row>
    <row r="607" customFormat="false" ht="17.4" hidden="false" customHeight="false" outlineLevel="0" collapsed="false">
      <c r="A607" s="0" t="n">
        <v>2608</v>
      </c>
      <c r="B607" s="0" t="n">
        <f aca="false">(20)+965</f>
        <v>985</v>
      </c>
      <c r="C607" s="0" t="n">
        <v>54</v>
      </c>
      <c r="D607" s="0" t="n">
        <f aca="false">O607*C607/100</f>
        <v>19.98</v>
      </c>
      <c r="E607" s="0" t="n">
        <f aca="false">P607*C607/100</f>
        <v>17.82</v>
      </c>
      <c r="F607" s="0" t="n">
        <v>25</v>
      </c>
      <c r="G607" s="0" t="n">
        <v>29</v>
      </c>
      <c r="H607" s="0" t="n">
        <f aca="false">O607/Q607</f>
        <v>15.4166666666667</v>
      </c>
      <c r="I607" s="0" t="n">
        <v>71</v>
      </c>
      <c r="J607" s="0" t="n">
        <v>2.4</v>
      </c>
      <c r="O607" s="0" t="n">
        <v>37</v>
      </c>
      <c r="P607" s="0" t="n">
        <v>33</v>
      </c>
      <c r="Q607" s="0" t="n">
        <v>2.4</v>
      </c>
    </row>
    <row r="608" customFormat="false" ht="17.4" hidden="false" customHeight="false" outlineLevel="0" collapsed="false">
      <c r="A608" s="0" t="n">
        <v>2612</v>
      </c>
      <c r="B608" s="0" t="n">
        <f aca="false">(20)+965</f>
        <v>985</v>
      </c>
      <c r="C608" s="0" t="n">
        <v>51</v>
      </c>
      <c r="D608" s="0" t="n">
        <f aca="false">O608*C608/100</f>
        <v>19.89</v>
      </c>
      <c r="E608" s="0" t="n">
        <f aca="false">P608*C608/100</f>
        <v>16.83</v>
      </c>
      <c r="F608" s="0" t="n">
        <v>22</v>
      </c>
      <c r="G608" s="0" t="n">
        <v>27</v>
      </c>
      <c r="H608" s="0" t="n">
        <f aca="false">O608/Q608</f>
        <v>10.8333333333333</v>
      </c>
      <c r="I608" s="0" t="n">
        <v>96</v>
      </c>
      <c r="J608" s="0" t="n">
        <v>1.7</v>
      </c>
      <c r="O608" s="0" t="n">
        <v>39</v>
      </c>
      <c r="P608" s="0" t="n">
        <v>33</v>
      </c>
      <c r="Q608" s="0" t="n">
        <v>3.6</v>
      </c>
    </row>
    <row r="609" customFormat="false" ht="17.4" hidden="false" customHeight="false" outlineLevel="0" collapsed="false">
      <c r="A609" s="0" t="n">
        <v>2621</v>
      </c>
      <c r="B609" s="0" t="n">
        <f aca="false">(20)+965</f>
        <v>985</v>
      </c>
      <c r="C609" s="0" t="n">
        <v>65</v>
      </c>
      <c r="D609" s="0" t="n">
        <f aca="false">O609*C609/100</f>
        <v>25.35</v>
      </c>
      <c r="E609" s="0" t="n">
        <f aca="false">P609*C609/100</f>
        <v>20.15</v>
      </c>
      <c r="F609" s="0" t="n">
        <v>23</v>
      </c>
      <c r="G609" s="0" t="n">
        <v>34</v>
      </c>
      <c r="H609" s="0" t="n">
        <f aca="false">O609/Q609</f>
        <v>11.8181818181818</v>
      </c>
      <c r="I609" s="0" t="n">
        <v>111</v>
      </c>
      <c r="J609" s="0" t="n">
        <v>1.8</v>
      </c>
      <c r="O609" s="0" t="n">
        <v>39</v>
      </c>
      <c r="P609" s="0" t="n">
        <v>31</v>
      </c>
      <c r="Q609" s="0" t="n">
        <v>3.3</v>
      </c>
    </row>
    <row r="610" customFormat="false" ht="17.4" hidden="false" customHeight="false" outlineLevel="0" collapsed="false">
      <c r="A610" s="0" t="n">
        <v>2633</v>
      </c>
      <c r="B610" s="0" t="n">
        <f aca="false">(20)+965</f>
        <v>985</v>
      </c>
      <c r="C610" s="0" t="n">
        <v>55</v>
      </c>
      <c r="D610" s="0" t="n">
        <f aca="false">O610*C610/100</f>
        <v>19.8</v>
      </c>
      <c r="E610" s="0" t="n">
        <f aca="false">P610*C610/100</f>
        <v>19.8</v>
      </c>
      <c r="G610" s="0" t="n">
        <v>26</v>
      </c>
      <c r="H610" s="0" t="n">
        <f aca="false">O610/Q610</f>
        <v>12.8571428571429</v>
      </c>
      <c r="I610" s="0" t="n">
        <v>73</v>
      </c>
      <c r="J610" s="0" t="n">
        <v>2.4</v>
      </c>
      <c r="O610" s="0" t="n">
        <v>36</v>
      </c>
      <c r="P610" s="0" t="n">
        <v>36</v>
      </c>
      <c r="Q610" s="0" t="n">
        <v>2.8</v>
      </c>
    </row>
    <row r="611" customFormat="false" ht="17.4" hidden="false" customHeight="false" outlineLevel="0" collapsed="false">
      <c r="A611" s="0" t="n">
        <v>2634</v>
      </c>
      <c r="B611" s="0" t="n">
        <f aca="false">(20)+965</f>
        <v>985</v>
      </c>
      <c r="C611" s="0" t="n">
        <v>56</v>
      </c>
      <c r="D611" s="0" t="n">
        <f aca="false">O611*C611/100</f>
        <v>21.84</v>
      </c>
      <c r="E611" s="0" t="n">
        <f aca="false">P611*C611/100</f>
        <v>17.92</v>
      </c>
      <c r="F611" s="0" t="s">
        <v>13</v>
      </c>
      <c r="G611" s="0" t="n">
        <v>31</v>
      </c>
      <c r="H611" s="0" t="n">
        <f aca="false">O611/Q611</f>
        <v>13.448275862069</v>
      </c>
      <c r="I611" s="0" t="n">
        <v>89</v>
      </c>
      <c r="J611" s="0" t="n">
        <v>2</v>
      </c>
      <c r="O611" s="0" t="n">
        <v>39</v>
      </c>
      <c r="P611" s="0" t="n">
        <v>32</v>
      </c>
      <c r="Q611" s="0" t="n">
        <v>2.9</v>
      </c>
    </row>
    <row r="612" customFormat="false" ht="17.4" hidden="false" customHeight="false" outlineLevel="0" collapsed="false">
      <c r="A612" s="0" t="n">
        <v>2635</v>
      </c>
      <c r="B612" s="0" t="n">
        <f aca="false">(20)+965</f>
        <v>985</v>
      </c>
      <c r="C612" s="0" t="n">
        <v>55</v>
      </c>
      <c r="D612" s="0" t="n">
        <f aca="false">O612*C612/100</f>
        <v>23.1</v>
      </c>
      <c r="E612" s="0" t="n">
        <f aca="false">P612*C612/100</f>
        <v>15.95</v>
      </c>
      <c r="G612" s="0" t="n">
        <v>29</v>
      </c>
      <c r="H612" s="0" t="n">
        <f aca="false">O612/Q612</f>
        <v>16.1538461538462</v>
      </c>
      <c r="I612" s="0" t="n">
        <v>75</v>
      </c>
      <c r="J612" s="0" t="n">
        <v>2.3</v>
      </c>
      <c r="O612" s="0" t="n">
        <v>42</v>
      </c>
      <c r="P612" s="0" t="n">
        <v>29</v>
      </c>
      <c r="Q612" s="0" t="n">
        <v>2.6</v>
      </c>
    </row>
    <row r="613" customFormat="false" ht="17.4" hidden="false" customHeight="false" outlineLevel="0" collapsed="false">
      <c r="A613" s="0" t="n">
        <v>2948</v>
      </c>
      <c r="B613" s="0" t="n">
        <f aca="false">(20)+965</f>
        <v>985</v>
      </c>
      <c r="C613" s="0" t="n">
        <v>58</v>
      </c>
      <c r="D613" s="0" t="n">
        <f aca="false">O613*C613/100</f>
        <v>26.1</v>
      </c>
      <c r="E613" s="0" t="n">
        <f aca="false">P613*C613/100</f>
        <v>13.92</v>
      </c>
      <c r="F613" s="0" t="n">
        <v>35</v>
      </c>
      <c r="G613" s="0" t="n">
        <v>29</v>
      </c>
      <c r="H613" s="0" t="n">
        <f aca="false">O613/Q613</f>
        <v>17.3076923076923</v>
      </c>
      <c r="I613" s="0" t="n">
        <v>75</v>
      </c>
      <c r="J613" s="0" t="n">
        <v>2.4</v>
      </c>
      <c r="O613" s="0" t="n">
        <v>45</v>
      </c>
      <c r="P613" s="0" t="n">
        <v>24</v>
      </c>
      <c r="Q613" s="0" t="n">
        <v>2.6</v>
      </c>
    </row>
    <row r="614" customFormat="false" ht="17.4" hidden="false" customHeight="false" outlineLevel="0" collapsed="false">
      <c r="A614" s="0" t="n">
        <v>2951</v>
      </c>
      <c r="B614" s="0" t="n">
        <f aca="false">(20)+965</f>
        <v>985</v>
      </c>
      <c r="C614" s="0" t="n">
        <v>52</v>
      </c>
      <c r="D614" s="0" t="n">
        <f aca="false">O614*C614/100</f>
        <v>20.8</v>
      </c>
      <c r="E614" s="0" t="n">
        <f aca="false">P614*C614/100</f>
        <v>13</v>
      </c>
      <c r="F614" s="0" t="s">
        <v>13</v>
      </c>
      <c r="G614" s="0" t="n">
        <v>25</v>
      </c>
      <c r="H614" s="0" t="n">
        <f aca="false">O614/Q614</f>
        <v>12.9032258064516</v>
      </c>
      <c r="I614" s="0" t="n">
        <v>77</v>
      </c>
      <c r="J614" s="0" t="n">
        <v>2.1</v>
      </c>
      <c r="O614" s="0" t="n">
        <v>40</v>
      </c>
      <c r="P614" s="0" t="n">
        <v>25</v>
      </c>
      <c r="Q614" s="0" t="n">
        <v>3.1</v>
      </c>
    </row>
    <row r="615" customFormat="false" ht="17.4" hidden="false" customHeight="false" outlineLevel="0" collapsed="false">
      <c r="A615" s="0" t="n">
        <v>2957</v>
      </c>
      <c r="B615" s="0" t="n">
        <f aca="false">(20)+965</f>
        <v>985</v>
      </c>
      <c r="C615" s="0" t="n">
        <v>62</v>
      </c>
      <c r="D615" s="0" t="n">
        <f aca="false">O615*C615/100</f>
        <v>24.18</v>
      </c>
      <c r="E615" s="0" t="n">
        <f aca="false">P615*C615/100</f>
        <v>17.98</v>
      </c>
      <c r="G615" s="0" t="n">
        <v>33</v>
      </c>
      <c r="H615" s="0" t="n">
        <f aca="false">O615/Q615</f>
        <v>14.4444444444444</v>
      </c>
      <c r="I615" s="0" t="n">
        <v>89</v>
      </c>
      <c r="J615" s="0" t="n">
        <v>2.2</v>
      </c>
      <c r="O615" s="0" t="n">
        <v>39</v>
      </c>
      <c r="P615" s="0" t="n">
        <v>29</v>
      </c>
      <c r="Q615" s="0" t="n">
        <v>2.7</v>
      </c>
    </row>
    <row r="616" customFormat="false" ht="17.4" hidden="false" customHeight="false" outlineLevel="0" collapsed="false">
      <c r="A616" s="0" t="n">
        <v>2960</v>
      </c>
      <c r="B616" s="0" t="n">
        <f aca="false">(20)+965</f>
        <v>985</v>
      </c>
      <c r="C616" s="0" t="n">
        <v>46</v>
      </c>
      <c r="D616" s="0" t="n">
        <f aca="false">O616*C616/100</f>
        <v>17.02</v>
      </c>
      <c r="E616" s="0" t="n">
        <f aca="false">P616*C616/100</f>
        <v>16.1</v>
      </c>
      <c r="G616" s="0" t="n">
        <v>27</v>
      </c>
      <c r="H616" s="0" t="n">
        <f aca="false">O616/Q616</f>
        <v>12.7586206896552</v>
      </c>
      <c r="I616" s="0" t="n">
        <v>79</v>
      </c>
      <c r="J616" s="0" t="n">
        <v>1.8</v>
      </c>
      <c r="O616" s="0" t="n">
        <v>37</v>
      </c>
      <c r="P616" s="0" t="n">
        <v>35</v>
      </c>
      <c r="Q616" s="0" t="n">
        <v>2.9</v>
      </c>
    </row>
    <row r="617" customFormat="false" ht="17.4" hidden="false" customHeight="false" outlineLevel="0" collapsed="false">
      <c r="A617" s="0" t="n">
        <v>2961</v>
      </c>
      <c r="B617" s="0" t="n">
        <f aca="false">(20)+965</f>
        <v>985</v>
      </c>
      <c r="C617" s="0" t="n">
        <v>50</v>
      </c>
      <c r="D617" s="0" t="n">
        <f aca="false">O617*C617/100</f>
        <v>19</v>
      </c>
      <c r="E617" s="0" t="n">
        <f aca="false">P617*C617/100</f>
        <v>16</v>
      </c>
      <c r="F617" s="0" t="n">
        <v>25</v>
      </c>
      <c r="G617" s="0" t="n">
        <v>29</v>
      </c>
      <c r="H617" s="0" t="n">
        <f aca="false">O617/Q617</f>
        <v>14.0740740740741</v>
      </c>
      <c r="I617" s="0" t="n">
        <v>78</v>
      </c>
      <c r="J617" s="0" t="n">
        <v>2</v>
      </c>
      <c r="O617" s="0" t="n">
        <v>38</v>
      </c>
      <c r="P617" s="0" t="n">
        <v>32</v>
      </c>
      <c r="Q617" s="0" t="n">
        <v>2.7</v>
      </c>
    </row>
    <row r="618" customFormat="false" ht="17.4" hidden="false" customHeight="false" outlineLevel="0" collapsed="false">
      <c r="A618" s="0" t="n">
        <v>2610</v>
      </c>
      <c r="B618" s="0" t="n">
        <f aca="false">(20)+966</f>
        <v>986</v>
      </c>
      <c r="C618" s="0" t="n">
        <v>55</v>
      </c>
      <c r="D618" s="0" t="n">
        <f aca="false">O618*C618/100</f>
        <v>22</v>
      </c>
      <c r="E618" s="0" t="n">
        <f aca="false">P618*C618/100</f>
        <v>17.05</v>
      </c>
      <c r="F618" s="0" t="s">
        <v>13</v>
      </c>
      <c r="G618" s="0" t="n">
        <v>29</v>
      </c>
      <c r="H618" s="0" t="n">
        <f aca="false">O618/Q618</f>
        <v>14.2857142857143</v>
      </c>
      <c r="I618" s="0" t="n">
        <v>82</v>
      </c>
      <c r="J618" s="0" t="n">
        <v>2.1</v>
      </c>
      <c r="O618" s="0" t="n">
        <v>40</v>
      </c>
      <c r="P618" s="0" t="n">
        <v>31</v>
      </c>
      <c r="Q618" s="0" t="n">
        <v>2.8</v>
      </c>
    </row>
    <row r="619" customFormat="false" ht="17.4" hidden="false" customHeight="false" outlineLevel="0" collapsed="false">
      <c r="A619" s="0" t="n">
        <v>2616</v>
      </c>
      <c r="B619" s="0" t="n">
        <f aca="false">(20)+966</f>
        <v>986</v>
      </c>
      <c r="C619" s="0" t="n">
        <v>56</v>
      </c>
      <c r="D619" s="0" t="n">
        <f aca="false">O619*C619/100</f>
        <v>20.16</v>
      </c>
      <c r="E619" s="0" t="n">
        <f aca="false">P619*C619/100</f>
        <v>20.16</v>
      </c>
      <c r="F619" s="0" t="s">
        <v>13</v>
      </c>
      <c r="G619" s="0" t="n">
        <v>33</v>
      </c>
      <c r="H619" s="0" t="n">
        <f aca="false">O619/Q619</f>
        <v>14.4</v>
      </c>
      <c r="I619" s="0" t="n">
        <v>83</v>
      </c>
      <c r="J619" s="0" t="n">
        <v>2.1</v>
      </c>
      <c r="O619" s="0" t="n">
        <v>36</v>
      </c>
      <c r="P619" s="0" t="n">
        <v>36</v>
      </c>
      <c r="Q619" s="0" t="n">
        <v>2.5</v>
      </c>
    </row>
    <row r="620" customFormat="false" ht="17.4" hidden="false" customHeight="false" outlineLevel="0" collapsed="false">
      <c r="A620" s="0" t="n">
        <v>2639</v>
      </c>
      <c r="B620" s="0" t="n">
        <f aca="false">(20)+966</f>
        <v>986</v>
      </c>
      <c r="C620" s="0" t="n">
        <v>57</v>
      </c>
      <c r="D620" s="0" t="n">
        <f aca="false">O620*C620/100</f>
        <v>21.09</v>
      </c>
      <c r="E620" s="0" t="n">
        <f aca="false">P620*C620/100</f>
        <v>18.24</v>
      </c>
      <c r="F620" s="0" t="s">
        <v>13</v>
      </c>
      <c r="G620" s="0" t="n">
        <v>36</v>
      </c>
      <c r="H620" s="0" t="n">
        <f aca="false">O620/Q620</f>
        <v>13.7037037037037</v>
      </c>
      <c r="I620" s="0" t="n">
        <v>96</v>
      </c>
      <c r="J620" s="0" t="n">
        <v>1.9</v>
      </c>
      <c r="O620" s="0" t="n">
        <v>37</v>
      </c>
      <c r="P620" s="0" t="n">
        <v>32</v>
      </c>
      <c r="Q620" s="0" t="n">
        <v>2.7</v>
      </c>
    </row>
    <row r="621" customFormat="false" ht="17.4" hidden="false" customHeight="false" outlineLevel="0" collapsed="false">
      <c r="A621" s="0" t="n">
        <v>2950</v>
      </c>
      <c r="B621" s="0" t="n">
        <f aca="false">(20)+966</f>
        <v>986</v>
      </c>
      <c r="C621" s="0" t="n">
        <v>55</v>
      </c>
      <c r="D621" s="0" t="n">
        <f aca="false">O621*C621/100</f>
        <v>19.8</v>
      </c>
      <c r="E621" s="0" t="n">
        <f aca="false">P621*C621/100</f>
        <v>18.15</v>
      </c>
      <c r="G621" s="0" t="n">
        <v>26</v>
      </c>
      <c r="H621" s="0" t="n">
        <f aca="false">O621/Q621</f>
        <v>12.4137931034483</v>
      </c>
      <c r="I621" s="0" t="n">
        <v>75</v>
      </c>
      <c r="J621" s="0" t="n">
        <v>2.3</v>
      </c>
      <c r="O621" s="0" t="n">
        <v>36</v>
      </c>
      <c r="P621" s="0" t="n">
        <v>33</v>
      </c>
      <c r="Q621" s="0" t="n">
        <v>2.9</v>
      </c>
    </row>
    <row r="622" customFormat="false" ht="17.4" hidden="false" customHeight="false" outlineLevel="0" collapsed="false">
      <c r="A622" s="0" t="n">
        <v>2998</v>
      </c>
      <c r="B622" s="0" t="n">
        <f aca="false">(20)+966</f>
        <v>986</v>
      </c>
      <c r="C622" s="0" t="n">
        <v>55</v>
      </c>
      <c r="D622" s="0" t="n">
        <f aca="false">O622*C622/100</f>
        <v>19.8</v>
      </c>
      <c r="E622" s="0" t="n">
        <f aca="false">P622*C622/100</f>
        <v>19.25</v>
      </c>
      <c r="F622" s="0" t="s">
        <v>13</v>
      </c>
      <c r="G622" s="0" t="n">
        <v>27</v>
      </c>
      <c r="H622" s="0" t="n">
        <f aca="false">O622/Q622</f>
        <v>11.6129032258065</v>
      </c>
      <c r="I622" s="0" t="n">
        <v>85</v>
      </c>
      <c r="J622" s="0" t="n">
        <v>2</v>
      </c>
      <c r="O622" s="0" t="n">
        <v>36</v>
      </c>
      <c r="P622" s="0" t="n">
        <v>35</v>
      </c>
      <c r="Q622" s="0" t="n">
        <v>3.1</v>
      </c>
    </row>
    <row r="623" customFormat="false" ht="17.4" hidden="false" customHeight="false" outlineLevel="0" collapsed="false">
      <c r="A623" s="0" t="n">
        <v>2611</v>
      </c>
      <c r="B623" s="0" t="n">
        <f aca="false">(20)+967</f>
        <v>987</v>
      </c>
      <c r="C623" s="0" t="n">
        <v>49</v>
      </c>
      <c r="D623" s="0" t="n">
        <f aca="false">O623*C623/100</f>
        <v>19.11</v>
      </c>
      <c r="E623" s="0" t="n">
        <f aca="false">P623*C623/100</f>
        <v>16.17</v>
      </c>
      <c r="F623" s="0" t="n">
        <v>18</v>
      </c>
      <c r="G623" s="0" t="n">
        <v>32</v>
      </c>
      <c r="H623" s="0" t="n">
        <f aca="false">O623/Q623</f>
        <v>13.9285714285714</v>
      </c>
      <c r="I623" s="0" t="n">
        <v>89</v>
      </c>
      <c r="J623" s="0" t="n">
        <v>1.7</v>
      </c>
      <c r="O623" s="0" t="n">
        <v>39</v>
      </c>
      <c r="P623" s="0" t="n">
        <v>33</v>
      </c>
      <c r="Q623" s="0" t="n">
        <v>2.8</v>
      </c>
    </row>
    <row r="624" customFormat="false" ht="17.4" hidden="false" customHeight="false" outlineLevel="0" collapsed="false">
      <c r="A624" s="0" t="n">
        <v>2615</v>
      </c>
      <c r="B624" s="0" t="n">
        <f aca="false">(20)+967</f>
        <v>987</v>
      </c>
      <c r="C624" s="0" t="n">
        <v>64</v>
      </c>
      <c r="D624" s="0" t="n">
        <f aca="false">O624*C624/100</f>
        <v>26.88</v>
      </c>
      <c r="E624" s="0" t="n">
        <f aca="false">P624*C624/100</f>
        <v>19.2</v>
      </c>
      <c r="F624" s="0" t="s">
        <v>13</v>
      </c>
      <c r="G624" s="0" t="n">
        <v>34</v>
      </c>
      <c r="H624" s="0" t="n">
        <f aca="false">O624/Q624</f>
        <v>15</v>
      </c>
      <c r="I624" s="0" t="n">
        <v>96</v>
      </c>
      <c r="J624" s="0" t="n">
        <v>2.1</v>
      </c>
      <c r="O624" s="0" t="n">
        <v>42</v>
      </c>
      <c r="P624" s="0" t="n">
        <v>30</v>
      </c>
      <c r="Q624" s="0" t="n">
        <v>2.8</v>
      </c>
    </row>
    <row r="625" customFormat="false" ht="17.4" hidden="false" customHeight="false" outlineLevel="0" collapsed="false">
      <c r="A625" s="0" t="n">
        <v>2954</v>
      </c>
      <c r="B625" s="0" t="n">
        <f aca="false">(20)+967</f>
        <v>987</v>
      </c>
      <c r="C625" s="0" t="n">
        <v>48</v>
      </c>
      <c r="D625" s="0" t="n">
        <f aca="false">O625*C625/100</f>
        <v>19.2</v>
      </c>
      <c r="E625" s="0" t="n">
        <f aca="false">P625*C625/100</f>
        <v>16.8</v>
      </c>
      <c r="F625" s="0" t="n">
        <v>21</v>
      </c>
      <c r="G625" s="0" t="n">
        <v>29</v>
      </c>
      <c r="H625" s="0" t="n">
        <f aca="false">O625/Q625</f>
        <v>18.1818181818182</v>
      </c>
      <c r="I625" s="0" t="n">
        <v>65</v>
      </c>
      <c r="J625" s="0" t="n">
        <v>2.3</v>
      </c>
      <c r="O625" s="0" t="n">
        <v>40</v>
      </c>
      <c r="P625" s="0" t="n">
        <v>35</v>
      </c>
      <c r="Q625" s="0" t="n">
        <v>2.2</v>
      </c>
    </row>
    <row r="626" customFormat="false" ht="17.4" hidden="false" customHeight="false" outlineLevel="0" collapsed="false">
      <c r="A626" s="0" t="n">
        <v>2997</v>
      </c>
      <c r="B626" s="0" t="n">
        <f aca="false">(20)+967</f>
        <v>987</v>
      </c>
      <c r="C626" s="0" t="n">
        <v>59</v>
      </c>
      <c r="D626" s="0" t="n">
        <f aca="false">O626*C626/100</f>
        <v>21.83</v>
      </c>
      <c r="E626" s="0" t="n">
        <f aca="false">P626*C626/100</f>
        <v>21.24</v>
      </c>
      <c r="G626" s="0" t="n">
        <v>33</v>
      </c>
      <c r="H626" s="0" t="n">
        <f aca="false">O626/Q626</f>
        <v>16.0869565217391</v>
      </c>
      <c r="I626" s="0" t="n">
        <v>75</v>
      </c>
      <c r="J626" s="0" t="n">
        <v>2.5</v>
      </c>
      <c r="O626" s="0" t="n">
        <v>37</v>
      </c>
      <c r="P626" s="0" t="n">
        <v>36</v>
      </c>
      <c r="Q626" s="0" t="n">
        <v>2.3</v>
      </c>
    </row>
    <row r="627" customFormat="false" ht="17.4" hidden="false" customHeight="false" outlineLevel="0" collapsed="false">
      <c r="A627" s="0" t="n">
        <v>2607</v>
      </c>
      <c r="B627" s="0" t="n">
        <f aca="false">(20)+968</f>
        <v>988</v>
      </c>
      <c r="C627" s="0" t="n">
        <v>54</v>
      </c>
      <c r="D627" s="0" t="n">
        <f aca="false">O627*C627/100</f>
        <v>21.06</v>
      </c>
      <c r="E627" s="0" t="n">
        <f aca="false">P627*C627/100</f>
        <v>18.9</v>
      </c>
      <c r="F627" s="0" t="s">
        <v>13</v>
      </c>
      <c r="G627" s="0" t="n">
        <v>35</v>
      </c>
      <c r="H627" s="0" t="n">
        <f aca="false">O627/Q627</f>
        <v>19.5</v>
      </c>
      <c r="I627" s="0" t="n">
        <v>69</v>
      </c>
      <c r="J627" s="0" t="n">
        <v>2.5</v>
      </c>
      <c r="O627" s="0" t="n">
        <v>39</v>
      </c>
      <c r="P627" s="0" t="n">
        <v>35</v>
      </c>
      <c r="Q627" s="0" t="n">
        <v>2</v>
      </c>
    </row>
    <row r="628" customFormat="false" ht="17.4" hidden="false" customHeight="false" outlineLevel="0" collapsed="false">
      <c r="A628" s="0" t="n">
        <v>2617</v>
      </c>
      <c r="B628" s="0" t="n">
        <f aca="false">(20)+968</f>
        <v>988</v>
      </c>
      <c r="C628" s="0" t="n">
        <v>58</v>
      </c>
      <c r="D628" s="0" t="n">
        <f aca="false">O628*C628/100</f>
        <v>22.04</v>
      </c>
      <c r="E628" s="0" t="n">
        <f aca="false">P628*C628/100</f>
        <v>19.72</v>
      </c>
      <c r="F628" s="0" t="s">
        <v>13</v>
      </c>
      <c r="G628" s="0" t="n">
        <v>32</v>
      </c>
      <c r="H628" s="0" t="n">
        <f aca="false">O628/Q628</f>
        <v>11.875</v>
      </c>
      <c r="I628" s="0" t="n">
        <v>103</v>
      </c>
      <c r="J628" s="0" t="n">
        <v>1.8</v>
      </c>
      <c r="O628" s="0" t="n">
        <v>38</v>
      </c>
      <c r="P628" s="0" t="n">
        <v>34</v>
      </c>
      <c r="Q628" s="0" t="n">
        <v>3.2</v>
      </c>
    </row>
    <row r="629" customFormat="false" ht="17.4" hidden="false" customHeight="false" outlineLevel="0" collapsed="false">
      <c r="A629" s="0" t="n">
        <v>2620</v>
      </c>
      <c r="B629" s="0" t="n">
        <f aca="false">(20)+968</f>
        <v>988</v>
      </c>
      <c r="C629" s="0" t="n">
        <v>57</v>
      </c>
      <c r="D629" s="0" t="n">
        <f aca="false">O629*C629/100</f>
        <v>23.94</v>
      </c>
      <c r="E629" s="0" t="n">
        <f aca="false">P629*C629/100</f>
        <v>15.96</v>
      </c>
      <c r="F629" s="0" t="n">
        <v>25</v>
      </c>
      <c r="G629" s="0" t="n">
        <v>26</v>
      </c>
      <c r="H629" s="0" t="n">
        <f aca="false">O629/Q629</f>
        <v>14</v>
      </c>
      <c r="I629" s="0" t="n">
        <v>79</v>
      </c>
      <c r="J629" s="0" t="n">
        <v>2.3</v>
      </c>
      <c r="O629" s="0" t="n">
        <v>42</v>
      </c>
      <c r="P629" s="0" t="n">
        <v>28</v>
      </c>
      <c r="Q629" s="0" t="n">
        <v>3</v>
      </c>
    </row>
    <row r="630" customFormat="false" ht="17.4" hidden="false" customHeight="false" outlineLevel="0" collapsed="false">
      <c r="A630" s="0" t="n">
        <v>2626</v>
      </c>
      <c r="B630" s="0" t="n">
        <f aca="false">(20)+968</f>
        <v>988</v>
      </c>
      <c r="C630" s="0" t="n">
        <v>58</v>
      </c>
      <c r="D630" s="0" t="n">
        <f aca="false">O630*C630/100</f>
        <v>23.2</v>
      </c>
      <c r="E630" s="0" t="n">
        <f aca="false">P630*C630/100</f>
        <v>16.82</v>
      </c>
      <c r="F630" s="0" t="n">
        <v>25</v>
      </c>
      <c r="G630" s="0" t="n">
        <v>31</v>
      </c>
      <c r="H630" s="0" t="n">
        <f aca="false">O630/Q630</f>
        <v>12.1212121212121</v>
      </c>
      <c r="I630" s="0" t="n">
        <v>101</v>
      </c>
      <c r="J630" s="0" t="n">
        <v>1.8</v>
      </c>
      <c r="O630" s="0" t="n">
        <v>40</v>
      </c>
      <c r="P630" s="0" t="n">
        <v>29</v>
      </c>
      <c r="Q630" s="0" t="n">
        <v>3.3</v>
      </c>
    </row>
    <row r="631" customFormat="false" ht="17.4" hidden="false" customHeight="false" outlineLevel="0" collapsed="false">
      <c r="A631" s="0" t="n">
        <v>2446</v>
      </c>
      <c r="B631" s="0" t="n">
        <f aca="false">(20)+1058</f>
        <v>1078</v>
      </c>
      <c r="C631" s="0" t="n">
        <v>55</v>
      </c>
      <c r="D631" s="0" t="n">
        <f aca="false">O631*C631/100</f>
        <v>19.8</v>
      </c>
      <c r="E631" s="0" t="n">
        <f aca="false">P631*C631/100</f>
        <v>19.8</v>
      </c>
      <c r="F631" s="0" t="s">
        <v>13</v>
      </c>
      <c r="G631" s="0" t="n">
        <v>25</v>
      </c>
      <c r="H631" s="0" t="n">
        <f aca="false">O631/Q631</f>
        <v>12.4137931034483</v>
      </c>
      <c r="I631" s="0" t="n">
        <v>73</v>
      </c>
      <c r="J631" s="0" t="n">
        <v>2.4</v>
      </c>
      <c r="O631" s="0" t="n">
        <v>36</v>
      </c>
      <c r="P631" s="0" t="n">
        <v>36</v>
      </c>
      <c r="Q631" s="0" t="n">
        <v>2.9</v>
      </c>
    </row>
    <row r="632" customFormat="false" ht="17.4" hidden="false" customHeight="false" outlineLevel="0" collapsed="false">
      <c r="A632" s="0" t="n">
        <v>2429</v>
      </c>
      <c r="B632" s="0" t="n">
        <f aca="false">(20)+1060</f>
        <v>1080</v>
      </c>
      <c r="C632" s="0" t="n">
        <v>52</v>
      </c>
      <c r="D632" s="0" t="n">
        <f aca="false">O632*C632/100</f>
        <v>18.2</v>
      </c>
      <c r="E632" s="0" t="n">
        <f aca="false">P632*C632/100</f>
        <v>19.76</v>
      </c>
      <c r="F632" s="0" t="s">
        <v>13</v>
      </c>
      <c r="G632" s="0" t="n">
        <v>25</v>
      </c>
      <c r="H632" s="0" t="n">
        <f aca="false">O632/Q632</f>
        <v>12.962962962963</v>
      </c>
      <c r="I632" s="0" t="n">
        <v>67</v>
      </c>
      <c r="J632" s="0" t="n">
        <v>2.4</v>
      </c>
      <c r="O632" s="0" t="n">
        <v>35</v>
      </c>
      <c r="P632" s="0" t="n">
        <v>38</v>
      </c>
      <c r="Q632" s="0" t="n">
        <v>2.7</v>
      </c>
    </row>
    <row r="633" customFormat="false" ht="17.4" hidden="false" customHeight="false" outlineLevel="0" collapsed="false">
      <c r="A633" s="0" t="n">
        <v>2380</v>
      </c>
      <c r="B633" s="0" t="n">
        <f aca="false">(20)+1062</f>
        <v>1082</v>
      </c>
      <c r="C633" s="0" t="n">
        <v>60</v>
      </c>
      <c r="D633" s="0" t="n">
        <f aca="false">O633*C633/100</f>
        <v>22.2</v>
      </c>
      <c r="E633" s="0" t="n">
        <f aca="false">P633*C633/100</f>
        <v>18</v>
      </c>
      <c r="F633" s="0" t="s">
        <v>13</v>
      </c>
      <c r="G633" s="0" t="n">
        <v>24</v>
      </c>
      <c r="H633" s="0" t="n">
        <f aca="false">O633/Q633</f>
        <v>8.80952380952381</v>
      </c>
      <c r="I633" s="0" t="n">
        <v>98</v>
      </c>
      <c r="J633" s="0" t="n">
        <v>1.9</v>
      </c>
      <c r="O633" s="0" t="n">
        <v>37</v>
      </c>
      <c r="P633" s="0" t="n">
        <v>30</v>
      </c>
      <c r="Q633" s="0" t="n">
        <v>4.2</v>
      </c>
    </row>
    <row r="634" customFormat="false" ht="17.4" hidden="false" customHeight="false" outlineLevel="0" collapsed="false">
      <c r="A634" s="0" t="n">
        <v>2389</v>
      </c>
      <c r="B634" s="0" t="n">
        <f aca="false">(20)+1062</f>
        <v>1082</v>
      </c>
      <c r="C634" s="0" t="n">
        <v>56</v>
      </c>
      <c r="D634" s="0" t="n">
        <f aca="false">O634*C634/100</f>
        <v>21.28</v>
      </c>
      <c r="E634" s="0" t="n">
        <f aca="false">P634*C634/100</f>
        <v>14</v>
      </c>
      <c r="F634" s="0" t="s">
        <v>13</v>
      </c>
      <c r="G634" s="0" t="n">
        <v>24</v>
      </c>
      <c r="H634" s="0" t="n">
        <f aca="false">O634/Q634</f>
        <v>13.1034482758621</v>
      </c>
      <c r="I634" s="0" t="n">
        <v>69</v>
      </c>
      <c r="J634" s="0" t="n">
        <v>2.5</v>
      </c>
      <c r="O634" s="0" t="n">
        <v>38</v>
      </c>
      <c r="P634" s="0" t="n">
        <v>25</v>
      </c>
      <c r="Q634" s="0" t="n">
        <v>2.9</v>
      </c>
    </row>
    <row r="635" customFormat="false" ht="17.4" hidden="false" customHeight="false" outlineLevel="0" collapsed="false">
      <c r="A635" s="0" t="n">
        <v>2428</v>
      </c>
      <c r="B635" s="0" t="n">
        <f aca="false">(20)+1064</f>
        <v>1084</v>
      </c>
      <c r="C635" s="0" t="n">
        <v>43</v>
      </c>
      <c r="D635" s="0" t="n">
        <f aca="false">O635*C635/100</f>
        <v>16.77</v>
      </c>
      <c r="E635" s="0" t="n">
        <f aca="false">P635*C635/100</f>
        <v>14.19</v>
      </c>
      <c r="F635" s="0" t="s">
        <v>13</v>
      </c>
      <c r="G635" s="0" t="n">
        <v>22</v>
      </c>
      <c r="H635" s="0" t="n">
        <f aca="false">O635/Q635</f>
        <v>11.1428571428571</v>
      </c>
      <c r="I635" s="0" t="n">
        <v>78</v>
      </c>
      <c r="J635" s="0" t="n">
        <v>1.7</v>
      </c>
      <c r="O635" s="0" t="n">
        <v>39</v>
      </c>
      <c r="P635" s="0" t="n">
        <v>33</v>
      </c>
      <c r="Q635" s="0" t="n">
        <v>3.5</v>
      </c>
    </row>
    <row r="636" customFormat="false" ht="17.4" hidden="false" customHeight="false" outlineLevel="0" collapsed="false">
      <c r="A636" s="0" t="n">
        <v>2387</v>
      </c>
      <c r="B636" s="0" t="n">
        <f aca="false">(20)+1065</f>
        <v>1085</v>
      </c>
      <c r="C636" s="0" t="n">
        <v>50</v>
      </c>
      <c r="E636" s="0" t="n">
        <f aca="false">P636*C636/100</f>
        <v>14</v>
      </c>
      <c r="F636" s="0" t="n">
        <v>20</v>
      </c>
      <c r="G636" s="0" t="n">
        <v>20</v>
      </c>
      <c r="I636" s="0" t="n">
        <v>73</v>
      </c>
      <c r="J636" s="0" t="n">
        <v>2.1</v>
      </c>
      <c r="O636" s="0" t="s">
        <v>16</v>
      </c>
      <c r="P636" s="0" t="n">
        <v>28</v>
      </c>
      <c r="Q636" s="0" t="n">
        <v>3.7</v>
      </c>
    </row>
    <row r="637" customFormat="false" ht="17.4" hidden="false" customHeight="false" outlineLevel="0" collapsed="false">
      <c r="A637" s="0" t="n">
        <v>2425</v>
      </c>
      <c r="B637" s="0" t="n">
        <f aca="false">(20)+1065</f>
        <v>1085</v>
      </c>
      <c r="C637" s="0" t="n">
        <v>50</v>
      </c>
      <c r="D637" s="0" t="n">
        <f aca="false">O637*C637/100</f>
        <v>19</v>
      </c>
      <c r="E637" s="0" t="n">
        <f aca="false">P637*C637/100</f>
        <v>17</v>
      </c>
      <c r="F637" s="0" t="s">
        <v>13</v>
      </c>
      <c r="G637" s="0" t="n">
        <v>27</v>
      </c>
      <c r="H637" s="0" t="n">
        <f aca="false">O637/Q637</f>
        <v>14.6153846153846</v>
      </c>
      <c r="I637" s="0" t="n">
        <v>69</v>
      </c>
      <c r="J637" s="0" t="n">
        <v>2.3</v>
      </c>
      <c r="O637" s="0" t="n">
        <v>38</v>
      </c>
      <c r="P637" s="0" t="n">
        <v>34</v>
      </c>
      <c r="Q637" s="0" t="n">
        <v>2.6</v>
      </c>
    </row>
    <row r="638" customFormat="false" ht="17.4" hidden="false" customHeight="false" outlineLevel="0" collapsed="false">
      <c r="A638" s="0" t="n">
        <v>2426</v>
      </c>
      <c r="B638" s="0" t="n">
        <f aca="false">(20)+1065</f>
        <v>1085</v>
      </c>
      <c r="C638" s="0" t="n">
        <v>45</v>
      </c>
      <c r="D638" s="0" t="n">
        <f aca="false">O638*C638/100</f>
        <v>17.1</v>
      </c>
      <c r="E638" s="0" t="n">
        <f aca="false">P638*C638/100</f>
        <v>16.2</v>
      </c>
      <c r="F638" s="0" t="s">
        <v>13</v>
      </c>
      <c r="G638" s="0" t="n">
        <v>30</v>
      </c>
      <c r="H638" s="0" t="n">
        <f aca="false">O638/Q638</f>
        <v>16.5217391304348</v>
      </c>
      <c r="I638" s="0" t="n">
        <v>69</v>
      </c>
      <c r="J638" s="0" t="n">
        <v>2</v>
      </c>
      <c r="O638" s="0" t="n">
        <v>38</v>
      </c>
      <c r="P638" s="0" t="n">
        <v>36</v>
      </c>
      <c r="Q638" s="0" t="n">
        <v>2.3</v>
      </c>
    </row>
    <row r="639" customFormat="false" ht="17.4" hidden="false" customHeight="false" outlineLevel="0" collapsed="false">
      <c r="A639" s="0" t="n">
        <v>2453</v>
      </c>
      <c r="B639" s="0" t="n">
        <f aca="false">(20)+1065</f>
        <v>1085</v>
      </c>
      <c r="C639" s="0" t="n">
        <v>54</v>
      </c>
      <c r="D639" s="0" t="n">
        <f aca="false">O639*C639/100</f>
        <v>19.98</v>
      </c>
      <c r="E639" s="0" t="n">
        <f aca="false">P639*C639/100</f>
        <v>18.9</v>
      </c>
      <c r="F639" s="0" t="n">
        <v>23</v>
      </c>
      <c r="G639" s="0" t="n">
        <v>26</v>
      </c>
      <c r="H639" s="0" t="n">
        <f aca="false">O639/Q639</f>
        <v>13.2142857142857</v>
      </c>
      <c r="I639" s="0" t="n">
        <v>73</v>
      </c>
      <c r="J639" s="0" t="n">
        <v>2.3</v>
      </c>
      <c r="O639" s="0" t="n">
        <v>37</v>
      </c>
      <c r="P639" s="0" t="n">
        <v>35</v>
      </c>
      <c r="Q639" s="0" t="n">
        <v>2.8</v>
      </c>
    </row>
    <row r="640" customFormat="false" ht="17.4" hidden="false" customHeight="false" outlineLevel="0" collapsed="false">
      <c r="A640" s="0" t="n">
        <v>2439</v>
      </c>
      <c r="B640" s="0" t="n">
        <f aca="false">(20)+1066</f>
        <v>1086</v>
      </c>
      <c r="C640" s="0" t="n">
        <v>56</v>
      </c>
      <c r="D640" s="0" t="n">
        <f aca="false">O640*C640/100</f>
        <v>20.16</v>
      </c>
      <c r="E640" s="0" t="n">
        <f aca="false">P640*C640/100</f>
        <v>19.04</v>
      </c>
      <c r="F640" s="0" t="s">
        <v>13</v>
      </c>
      <c r="G640" s="0" t="n">
        <v>25</v>
      </c>
      <c r="H640" s="0" t="n">
        <f aca="false">O640/Q640</f>
        <v>10.5882352941176</v>
      </c>
      <c r="I640" s="0" t="n">
        <v>85</v>
      </c>
      <c r="J640" s="0" t="n">
        <v>2.1</v>
      </c>
      <c r="O640" s="0" t="n">
        <v>36</v>
      </c>
      <c r="P640" s="0" t="n">
        <v>34</v>
      </c>
      <c r="Q640" s="0" t="n">
        <v>3.4</v>
      </c>
    </row>
    <row r="641" customFormat="false" ht="17.4" hidden="false" customHeight="false" outlineLevel="0" collapsed="false">
      <c r="A641" s="0" t="n">
        <v>2457</v>
      </c>
      <c r="B641" s="0" t="n">
        <f aca="false">(20)+1066</f>
        <v>1086</v>
      </c>
      <c r="C641" s="0" t="n">
        <v>52</v>
      </c>
      <c r="D641" s="0" t="n">
        <f aca="false">O641*C641/100</f>
        <v>20.28</v>
      </c>
      <c r="E641" s="0" t="n">
        <f aca="false">P641*C641/100</f>
        <v>18.2</v>
      </c>
      <c r="F641" s="0" t="s">
        <v>13</v>
      </c>
      <c r="G641" s="0" t="n">
        <v>28</v>
      </c>
      <c r="H641" s="0" t="n">
        <f aca="false">O641/Q641</f>
        <v>15.6</v>
      </c>
      <c r="I641" s="0" t="n">
        <v>71</v>
      </c>
      <c r="J641" s="0" t="n">
        <v>2.3</v>
      </c>
      <c r="O641" s="0" t="n">
        <v>39</v>
      </c>
      <c r="P641" s="0" t="n">
        <v>35</v>
      </c>
      <c r="Q641" s="0" t="n">
        <v>2.5</v>
      </c>
    </row>
    <row r="642" customFormat="false" ht="17.4" hidden="false" customHeight="false" outlineLevel="0" collapsed="false">
      <c r="A642" s="0" t="n">
        <v>2458</v>
      </c>
      <c r="B642" s="0" t="n">
        <f aca="false">(20)+1066</f>
        <v>1086</v>
      </c>
      <c r="C642" s="0" t="n">
        <v>46</v>
      </c>
      <c r="D642" s="0" t="n">
        <f aca="false">O642*C642/100</f>
        <v>19.78</v>
      </c>
      <c r="E642" s="0" t="n">
        <f aca="false">P642*C642/100</f>
        <v>15.18</v>
      </c>
      <c r="F642" s="0" t="s">
        <v>13</v>
      </c>
      <c r="G642" s="0" t="n">
        <v>28</v>
      </c>
      <c r="H642" s="0" t="n">
        <f aca="false">O642/Q642</f>
        <v>17.9166666666667</v>
      </c>
      <c r="I642" s="0" t="n">
        <v>67</v>
      </c>
      <c r="J642" s="0" t="n">
        <v>2.2</v>
      </c>
      <c r="O642" s="0" t="n">
        <v>43</v>
      </c>
      <c r="P642" s="0" t="n">
        <v>33</v>
      </c>
      <c r="Q642" s="0" t="n">
        <v>2.4</v>
      </c>
    </row>
    <row r="643" customFormat="false" ht="17.4" hidden="false" customHeight="false" outlineLevel="0" collapsed="false">
      <c r="A643" s="0" t="n">
        <v>2442</v>
      </c>
      <c r="B643" s="0" t="n">
        <f aca="false">(20)+1067</f>
        <v>1087</v>
      </c>
      <c r="C643" s="0" t="n">
        <v>57</v>
      </c>
      <c r="D643" s="0" t="n">
        <f aca="false">O643*C643/100</f>
        <v>22.23</v>
      </c>
      <c r="E643" s="0" t="n">
        <f aca="false">P643*C643/100</f>
        <v>18.24</v>
      </c>
      <c r="F643" s="0" t="s">
        <v>13</v>
      </c>
      <c r="G643" s="0" t="n">
        <v>23</v>
      </c>
      <c r="H643" s="0" t="n">
        <f aca="false">O643/Q643</f>
        <v>19.5</v>
      </c>
      <c r="I643" s="0" t="n">
        <v>65</v>
      </c>
      <c r="J643" s="0" t="n">
        <v>2.8</v>
      </c>
      <c r="O643" s="0" t="n">
        <v>39</v>
      </c>
      <c r="P643" s="0" t="n">
        <v>32</v>
      </c>
      <c r="Q643" s="0" t="n">
        <v>2</v>
      </c>
    </row>
    <row r="644" customFormat="false" ht="17.4" hidden="false" customHeight="false" outlineLevel="0" collapsed="false">
      <c r="A644" s="0" t="n">
        <v>2443</v>
      </c>
      <c r="B644" s="0" t="n">
        <f aca="false">(20)+1067</f>
        <v>1087</v>
      </c>
      <c r="C644" s="0" t="n">
        <v>59</v>
      </c>
      <c r="D644" s="0" t="n">
        <f aca="false">O644*C644/100</f>
        <v>21.83</v>
      </c>
      <c r="E644" s="0" t="n">
        <f aca="false">P644*C644/100</f>
        <v>17.7</v>
      </c>
      <c r="F644" s="0" t="s">
        <v>13</v>
      </c>
      <c r="G644" s="0" t="n">
        <v>25</v>
      </c>
      <c r="H644" s="0" t="n">
        <f aca="false">O644/Q644</f>
        <v>11.9354838709677</v>
      </c>
      <c r="I644" s="0" t="n">
        <v>79</v>
      </c>
      <c r="J644" s="0" t="n">
        <v>2.3</v>
      </c>
      <c r="O644" s="0" t="n">
        <v>37</v>
      </c>
      <c r="P644" s="0" t="n">
        <v>30</v>
      </c>
      <c r="Q644" s="0" t="n">
        <v>3.1</v>
      </c>
    </row>
    <row r="645" customFormat="false" ht="17.4" hidden="false" customHeight="false" outlineLevel="0" collapsed="false">
      <c r="A645" s="0" t="n">
        <v>2420</v>
      </c>
      <c r="B645" s="0" t="n">
        <f aca="false">(20)+1069</f>
        <v>1089</v>
      </c>
      <c r="C645" s="0" t="n">
        <v>53</v>
      </c>
      <c r="D645" s="0" t="n">
        <f aca="false">O645*C645/100</f>
        <v>19.08</v>
      </c>
      <c r="E645" s="0" t="n">
        <f aca="false">P645*C645/100</f>
        <v>19.08</v>
      </c>
      <c r="F645" s="0" t="n">
        <v>24</v>
      </c>
      <c r="G645" s="0" t="n">
        <v>31</v>
      </c>
      <c r="H645" s="0" t="n">
        <f aca="false">O645/Q645</f>
        <v>13.8461538461538</v>
      </c>
      <c r="I645" s="0" t="n">
        <v>81</v>
      </c>
      <c r="J645" s="0" t="n">
        <v>2.1</v>
      </c>
      <c r="O645" s="0" t="n">
        <v>36</v>
      </c>
      <c r="P645" s="0" t="n">
        <v>36</v>
      </c>
      <c r="Q645" s="0" t="n">
        <v>2.6</v>
      </c>
    </row>
    <row r="646" customFormat="false" ht="17.4" hidden="false" customHeight="false" outlineLevel="0" collapsed="false">
      <c r="A646" s="0" t="n">
        <v>2436</v>
      </c>
      <c r="B646" s="0" t="n">
        <f aca="false">(20)+1069</f>
        <v>1089</v>
      </c>
      <c r="C646" s="0" t="n">
        <v>50</v>
      </c>
      <c r="D646" s="0" t="n">
        <f aca="false">O646*C646/100</f>
        <v>20</v>
      </c>
      <c r="E646" s="0" t="n">
        <f aca="false">P646*C646/100</f>
        <v>15</v>
      </c>
      <c r="F646" s="0" t="s">
        <v>13</v>
      </c>
      <c r="G646" s="0" t="n">
        <v>24</v>
      </c>
      <c r="H646" s="0" t="n">
        <f aca="false">O646/Q646</f>
        <v>11.4285714285714</v>
      </c>
      <c r="I646" s="0" t="n">
        <v>84</v>
      </c>
      <c r="J646" s="0" t="n">
        <v>1.9</v>
      </c>
      <c r="O646" s="0" t="n">
        <v>40</v>
      </c>
      <c r="P646" s="0" t="n">
        <v>30</v>
      </c>
      <c r="Q646" s="0" t="n">
        <v>3.5</v>
      </c>
    </row>
    <row r="647" customFormat="false" ht="17.4" hidden="false" customHeight="false" outlineLevel="0" collapsed="false">
      <c r="A647" s="0" t="n">
        <v>2447</v>
      </c>
      <c r="B647" s="0" t="n">
        <f aca="false">(20)+1069</f>
        <v>1089</v>
      </c>
      <c r="C647" s="0" t="n">
        <v>53</v>
      </c>
      <c r="D647" s="0" t="n">
        <f aca="false">O647*C647/100</f>
        <v>18.02</v>
      </c>
      <c r="E647" s="0" t="n">
        <f aca="false">P647*C647/100</f>
        <v>20.14</v>
      </c>
      <c r="F647" s="0" t="s">
        <v>13</v>
      </c>
      <c r="G647" s="0" t="n">
        <v>24</v>
      </c>
      <c r="H647" s="0" t="n">
        <f aca="false">O647/Q647</f>
        <v>11.3333333333333</v>
      </c>
      <c r="I647" s="0" t="n">
        <v>73</v>
      </c>
      <c r="J647" s="0" t="n">
        <v>2.3</v>
      </c>
      <c r="O647" s="0" t="n">
        <v>34</v>
      </c>
      <c r="P647" s="0" t="n">
        <v>38</v>
      </c>
      <c r="Q647" s="0" t="n">
        <v>3</v>
      </c>
    </row>
    <row r="648" customFormat="false" ht="17.4" hidden="false" customHeight="false" outlineLevel="0" collapsed="false">
      <c r="A648" s="0" t="n">
        <v>2450</v>
      </c>
      <c r="B648" s="0" t="n">
        <f aca="false">(20)+1069</f>
        <v>1089</v>
      </c>
      <c r="C648" s="0" t="n">
        <v>62</v>
      </c>
      <c r="D648" s="0" t="n">
        <f aca="false">O648*C648/100</f>
        <v>22.32</v>
      </c>
      <c r="E648" s="0" t="n">
        <f aca="false">P648*C648/100</f>
        <v>22.32</v>
      </c>
      <c r="F648" s="0" t="n">
        <v>40</v>
      </c>
      <c r="G648" s="0" t="n">
        <v>31</v>
      </c>
      <c r="H648" s="0" t="n">
        <f aca="false">O648/Q648</f>
        <v>13.8461538461538</v>
      </c>
      <c r="I648" s="0" t="n">
        <v>81</v>
      </c>
      <c r="J648" s="0" t="n">
        <v>2.4</v>
      </c>
      <c r="O648" s="0" t="n">
        <v>36</v>
      </c>
      <c r="P648" s="0" t="n">
        <v>36</v>
      </c>
      <c r="Q648" s="0" t="n">
        <v>2.6</v>
      </c>
    </row>
    <row r="649" customFormat="false" ht="17.4" hidden="false" customHeight="false" outlineLevel="0" collapsed="false">
      <c r="A649" s="0" t="n">
        <v>2374</v>
      </c>
      <c r="B649" s="0" t="n">
        <f aca="false">(20)+1070</f>
        <v>1090</v>
      </c>
      <c r="C649" s="0" t="n">
        <v>55</v>
      </c>
      <c r="D649" s="0" t="n">
        <f aca="false">O649*C649/100</f>
        <v>20.9</v>
      </c>
      <c r="E649" s="0" t="n">
        <f aca="false">P649*C649/100</f>
        <v>18.15</v>
      </c>
      <c r="F649" s="0" t="n">
        <v>32</v>
      </c>
      <c r="G649" s="0" t="n">
        <v>27</v>
      </c>
      <c r="H649" s="0" t="n">
        <f aca="false">O649/Q649</f>
        <v>14.6153846153846</v>
      </c>
      <c r="I649" s="0" t="n">
        <v>69</v>
      </c>
      <c r="J649" s="0" t="n">
        <v>2.5</v>
      </c>
      <c r="O649" s="0" t="n">
        <v>38</v>
      </c>
      <c r="P649" s="0" t="n">
        <v>33</v>
      </c>
      <c r="Q649" s="0" t="n">
        <v>2.6</v>
      </c>
    </row>
    <row r="650" customFormat="false" ht="17.4" hidden="false" customHeight="false" outlineLevel="0" collapsed="false">
      <c r="A650" s="0" t="n">
        <v>2401</v>
      </c>
      <c r="B650" s="0" t="n">
        <f aca="false">(20)+1070</f>
        <v>1090</v>
      </c>
      <c r="C650" s="0" t="n">
        <v>50</v>
      </c>
      <c r="D650" s="0" t="n">
        <f aca="false">O650*C650/100</f>
        <v>20</v>
      </c>
      <c r="E650" s="0" t="n">
        <f aca="false">P650*C650/100</f>
        <v>16</v>
      </c>
      <c r="F650" s="0" t="s">
        <v>13</v>
      </c>
      <c r="G650" s="0" t="n">
        <v>27</v>
      </c>
      <c r="H650" s="0" t="n">
        <f aca="false">O650/Q650</f>
        <v>12.1212121212121</v>
      </c>
      <c r="I650" s="0" t="n">
        <v>89</v>
      </c>
      <c r="J650" s="0" t="n">
        <v>1.8</v>
      </c>
      <c r="O650" s="0" t="n">
        <v>40</v>
      </c>
      <c r="P650" s="0" t="n">
        <v>32</v>
      </c>
      <c r="Q650" s="0" t="n">
        <v>3.3</v>
      </c>
    </row>
    <row r="651" customFormat="false" ht="17.4" hidden="false" customHeight="false" outlineLevel="0" collapsed="false">
      <c r="A651" s="0" t="n">
        <v>2431</v>
      </c>
      <c r="B651" s="0" t="n">
        <f aca="false">(20)+1070</f>
        <v>1090</v>
      </c>
      <c r="C651" s="0" t="n">
        <v>59</v>
      </c>
      <c r="D651" s="0" t="n">
        <f aca="false">O651*C651/100</f>
        <v>21.83</v>
      </c>
      <c r="E651" s="0" t="n">
        <f aca="false">P651*C651/100</f>
        <v>17.7</v>
      </c>
      <c r="F651" s="0" t="s">
        <v>13</v>
      </c>
      <c r="G651" s="0" t="n">
        <v>27</v>
      </c>
      <c r="H651" s="0" t="n">
        <f aca="false">O651/Q651</f>
        <v>16.0869565217391</v>
      </c>
      <c r="I651" s="0" t="n">
        <v>63</v>
      </c>
      <c r="J651" s="0" t="n">
        <v>2.9</v>
      </c>
      <c r="O651" s="0" t="n">
        <v>37</v>
      </c>
      <c r="P651" s="0" t="n">
        <v>30</v>
      </c>
      <c r="Q651" s="0" t="n">
        <v>2.3</v>
      </c>
    </row>
    <row r="652" customFormat="false" ht="17.4" hidden="false" customHeight="false" outlineLevel="0" collapsed="false">
      <c r="A652" s="0" t="n">
        <v>2432</v>
      </c>
      <c r="B652" s="0" t="n">
        <f aca="false">(20)+1070</f>
        <v>1090</v>
      </c>
      <c r="C652" s="0" t="n">
        <v>57</v>
      </c>
      <c r="D652" s="0" t="n">
        <f aca="false">O652*C652/100</f>
        <v>21.09</v>
      </c>
      <c r="E652" s="0" t="n">
        <f aca="false">P652*C652/100</f>
        <v>19.95</v>
      </c>
      <c r="F652" s="0" t="n">
        <v>25</v>
      </c>
      <c r="G652" s="0" t="n">
        <v>32</v>
      </c>
      <c r="H652" s="0" t="n">
        <f aca="false">O652/Q652</f>
        <v>12.3333333333333</v>
      </c>
      <c r="I652" s="0" t="n">
        <v>95</v>
      </c>
      <c r="J652" s="0" t="n">
        <v>1.9</v>
      </c>
      <c r="O652" s="0" t="n">
        <v>37</v>
      </c>
      <c r="P652" s="0" t="n">
        <v>35</v>
      </c>
      <c r="Q652" s="0" t="n">
        <v>3</v>
      </c>
    </row>
    <row r="653" customFormat="false" ht="17.4" hidden="false" customHeight="false" outlineLevel="0" collapsed="false">
      <c r="A653" s="0" t="n">
        <v>2215</v>
      </c>
      <c r="B653" s="0" t="n">
        <f aca="false">(20)+1071</f>
        <v>1091</v>
      </c>
      <c r="C653" s="0" t="n">
        <v>57</v>
      </c>
      <c r="D653" s="0" t="n">
        <f aca="false">O653*C653/100</f>
        <v>22.8</v>
      </c>
      <c r="E653" s="0" t="n">
        <f aca="false">P653*C653/100</f>
        <v>18.24</v>
      </c>
      <c r="I653" s="0" t="n">
        <v>92</v>
      </c>
      <c r="J653" s="0" t="n">
        <v>1.9</v>
      </c>
      <c r="O653" s="0" t="n">
        <v>40</v>
      </c>
      <c r="P653" s="0" t="n">
        <v>32</v>
      </c>
    </row>
    <row r="654" customFormat="false" ht="17.4" hidden="false" customHeight="false" outlineLevel="0" collapsed="false">
      <c r="A654" s="0" t="n">
        <v>2392</v>
      </c>
      <c r="B654" s="0" t="n">
        <f aca="false">(20)+1072</f>
        <v>1092</v>
      </c>
      <c r="C654" s="0" t="n">
        <v>61</v>
      </c>
      <c r="D654" s="0" t="n">
        <f aca="false">O654*C654/100</f>
        <v>25.01</v>
      </c>
      <c r="E654" s="0" t="n">
        <f aca="false">P654*C654/100</f>
        <v>15.86</v>
      </c>
      <c r="F654" s="0" t="s">
        <v>13</v>
      </c>
      <c r="G654" s="0" t="n">
        <v>19</v>
      </c>
      <c r="H654" s="0" t="n">
        <f aca="false">O654/Q654</f>
        <v>11.3888888888889</v>
      </c>
      <c r="I654" s="0" t="n">
        <v>68</v>
      </c>
      <c r="J654" s="0" t="n">
        <v>2.8</v>
      </c>
      <c r="O654" s="0" t="n">
        <v>41</v>
      </c>
      <c r="P654" s="0" t="n">
        <v>26</v>
      </c>
      <c r="Q654" s="0" t="n">
        <v>3.6</v>
      </c>
    </row>
    <row r="655" customFormat="false" ht="17.4" hidden="false" customHeight="false" outlineLevel="0" collapsed="false">
      <c r="A655" s="0" t="n">
        <v>2467</v>
      </c>
      <c r="B655" s="0" t="n">
        <f aca="false">(20)+1075</f>
        <v>1095</v>
      </c>
      <c r="C655" s="0" t="n">
        <v>51</v>
      </c>
      <c r="D655" s="0" t="n">
        <f aca="false">O655*C655/100</f>
        <v>18.87</v>
      </c>
      <c r="E655" s="0" t="n">
        <f aca="false">P655*C655/100</f>
        <v>17.85</v>
      </c>
      <c r="F655" s="0" t="s">
        <v>13</v>
      </c>
      <c r="G655" s="0" t="n">
        <v>24</v>
      </c>
      <c r="H655" s="0" t="n">
        <f aca="false">O655/Q655</f>
        <v>11.5625</v>
      </c>
      <c r="I655" s="0" t="n">
        <v>77</v>
      </c>
      <c r="J655" s="0" t="n">
        <v>2.1</v>
      </c>
      <c r="O655" s="0" t="n">
        <v>37</v>
      </c>
      <c r="P655" s="0" t="n">
        <v>35</v>
      </c>
      <c r="Q655" s="0" t="n">
        <v>3.2</v>
      </c>
    </row>
    <row r="656" customFormat="false" ht="17.4" hidden="false" customHeight="false" outlineLevel="0" collapsed="false">
      <c r="A656" s="0" t="n">
        <v>2364</v>
      </c>
      <c r="B656" s="0" t="n">
        <f aca="false">(20)+1076</f>
        <v>1096</v>
      </c>
      <c r="C656" s="0" t="n">
        <v>49</v>
      </c>
      <c r="D656" s="0" t="n">
        <f aca="false">O656*C656/100</f>
        <v>19.11</v>
      </c>
      <c r="E656" s="0" t="n">
        <f aca="false">P656*C656/100</f>
        <v>15.19</v>
      </c>
      <c r="F656" s="0" t="n">
        <v>21</v>
      </c>
      <c r="G656" s="0" t="n">
        <v>33</v>
      </c>
      <c r="H656" s="0" t="n">
        <f aca="false">O656/Q656</f>
        <v>12.5806451612903</v>
      </c>
      <c r="I656" s="0" t="n">
        <v>103</v>
      </c>
      <c r="J656" s="0" t="n">
        <v>1.5</v>
      </c>
      <c r="O656" s="0" t="n">
        <v>39</v>
      </c>
      <c r="P656" s="0" t="n">
        <v>31</v>
      </c>
      <c r="Q656" s="0" t="n">
        <v>3.1</v>
      </c>
    </row>
    <row r="657" customFormat="false" ht="17.4" hidden="false" customHeight="false" outlineLevel="0" collapsed="false">
      <c r="A657" s="0" t="n">
        <v>2300</v>
      </c>
      <c r="B657" s="0" t="n">
        <f aca="false">(20)+1080</f>
        <v>1100</v>
      </c>
      <c r="C657" s="0" t="n">
        <v>46</v>
      </c>
      <c r="D657" s="0" t="n">
        <f aca="false">O657*C657/100</f>
        <v>18.86</v>
      </c>
      <c r="E657" s="0" t="n">
        <f aca="false">P657*C657/100</f>
        <v>15.18</v>
      </c>
      <c r="F657" s="0" t="s">
        <v>13</v>
      </c>
      <c r="O657" s="0" t="n">
        <v>41</v>
      </c>
      <c r="P657" s="0" t="n">
        <v>33</v>
      </c>
    </row>
    <row r="658" customFormat="false" ht="17.4" hidden="false" customHeight="false" outlineLevel="0" collapsed="false">
      <c r="A658" s="0" t="n">
        <v>2211</v>
      </c>
      <c r="B658" s="0" t="n">
        <f aca="false">(20)+1083</f>
        <v>1103</v>
      </c>
      <c r="C658" s="0" t="n">
        <v>57</v>
      </c>
      <c r="D658" s="0" t="n">
        <f aca="false">O658*C658/100</f>
        <v>23.94</v>
      </c>
      <c r="E658" s="0" t="n">
        <f aca="false">P658*C658/100</f>
        <v>18.81</v>
      </c>
      <c r="F658" s="0" t="n">
        <v>43</v>
      </c>
      <c r="G658" s="0" t="n">
        <v>25</v>
      </c>
      <c r="H658" s="0" t="n">
        <f aca="false">O658/Q658</f>
        <v>11.6666666666667</v>
      </c>
      <c r="I658" s="0" t="n">
        <v>89</v>
      </c>
      <c r="J658" s="0" t="n">
        <v>2</v>
      </c>
      <c r="O658" s="0" t="n">
        <v>42</v>
      </c>
      <c r="P658" s="0" t="n">
        <v>33</v>
      </c>
      <c r="Q658" s="0" t="n">
        <v>3.6</v>
      </c>
    </row>
    <row r="659" customFormat="false" ht="17.4" hidden="false" customHeight="false" outlineLevel="0" collapsed="false">
      <c r="A659" s="0" t="n">
        <v>2212</v>
      </c>
      <c r="B659" s="0" t="n">
        <f aca="false">(20)+1083</f>
        <v>1103</v>
      </c>
      <c r="C659" s="0" t="n">
        <v>60</v>
      </c>
      <c r="D659" s="0" t="n">
        <f aca="false">O659*C659/100</f>
        <v>0</v>
      </c>
      <c r="E659" s="0" t="n">
        <f aca="false">P659*C659/100</f>
        <v>0</v>
      </c>
      <c r="F659" s="0" t="n">
        <v>34</v>
      </c>
    </row>
    <row r="660" customFormat="false" ht="17.4" hidden="false" customHeight="false" outlineLevel="0" collapsed="false">
      <c r="A660" s="0" t="n">
        <v>2220</v>
      </c>
      <c r="B660" s="0" t="n">
        <f aca="false">(20)+1083</f>
        <v>1103</v>
      </c>
      <c r="C660" s="0" t="n">
        <v>50</v>
      </c>
      <c r="D660" s="0" t="n">
        <f aca="false">O660*C660/100</f>
        <v>22</v>
      </c>
      <c r="E660" s="0" t="n">
        <f aca="false">P660*C660/100</f>
        <v>13</v>
      </c>
      <c r="F660" s="0" t="s">
        <v>13</v>
      </c>
      <c r="G660" s="0" t="n">
        <v>27</v>
      </c>
      <c r="H660" s="0" t="n">
        <f aca="false">O660/Q660</f>
        <v>11.5789473684211</v>
      </c>
      <c r="I660" s="0" t="n">
        <v>102</v>
      </c>
      <c r="J660" s="0" t="n">
        <v>1.5</v>
      </c>
      <c r="O660" s="0" t="n">
        <v>44</v>
      </c>
      <c r="P660" s="0" t="n">
        <v>26</v>
      </c>
      <c r="Q660" s="0" t="n">
        <v>3.8</v>
      </c>
    </row>
    <row r="661" customFormat="false" ht="17.4" hidden="false" customHeight="false" outlineLevel="0" collapsed="false">
      <c r="A661" s="0" t="n">
        <v>2358</v>
      </c>
      <c r="B661" s="0" t="n">
        <f aca="false">(20)+1085</f>
        <v>1105</v>
      </c>
      <c r="C661" s="0" t="n">
        <v>46</v>
      </c>
      <c r="D661" s="0" t="n">
        <f aca="false">O661*C661/100</f>
        <v>18.86</v>
      </c>
      <c r="E661" s="0" t="n">
        <f aca="false">P661*C661/100</f>
        <v>12.88</v>
      </c>
      <c r="F661" s="0" t="s">
        <v>13</v>
      </c>
      <c r="G661" s="0" t="n">
        <v>28</v>
      </c>
      <c r="H661" s="0" t="n">
        <f aca="false">O661/Q661</f>
        <v>13.6666666666667</v>
      </c>
      <c r="I661" s="0" t="n">
        <v>85</v>
      </c>
      <c r="J661" s="0" t="n">
        <v>1.7</v>
      </c>
      <c r="O661" s="0" t="n">
        <v>41</v>
      </c>
      <c r="P661" s="0" t="n">
        <v>28</v>
      </c>
      <c r="Q661" s="0" t="n">
        <v>3</v>
      </c>
    </row>
    <row r="662" customFormat="false" ht="17.4" hidden="false" customHeight="false" outlineLevel="0" collapsed="false">
      <c r="A662" s="0" t="n">
        <v>2395</v>
      </c>
      <c r="B662" s="0" t="n">
        <f aca="false">(20)+1086</f>
        <v>1106</v>
      </c>
      <c r="C662" s="0" t="n">
        <v>58</v>
      </c>
      <c r="D662" s="0" t="n">
        <f aca="false">O662*C662/100</f>
        <v>19.14</v>
      </c>
      <c r="E662" s="0" t="n">
        <f aca="false">P662*C662/100</f>
        <v>23.78</v>
      </c>
      <c r="F662" s="0" t="s">
        <v>13</v>
      </c>
      <c r="G662" s="0" t="n">
        <v>24</v>
      </c>
      <c r="H662" s="0" t="n">
        <f aca="false">O662/Q662</f>
        <v>10</v>
      </c>
      <c r="I662" s="0" t="n">
        <v>78</v>
      </c>
      <c r="J662" s="0" t="n">
        <v>2.3</v>
      </c>
      <c r="O662" s="0" t="n">
        <v>33</v>
      </c>
      <c r="P662" s="0" t="n">
        <v>41</v>
      </c>
      <c r="Q662" s="0" t="n">
        <v>3.3</v>
      </c>
    </row>
    <row r="663" customFormat="false" ht="17.4" hidden="false" customHeight="false" outlineLevel="0" collapsed="false">
      <c r="A663" s="0" t="n">
        <v>3061</v>
      </c>
      <c r="B663" s="0" t="n">
        <f aca="false">(20)+1086</f>
        <v>1106</v>
      </c>
      <c r="C663" s="0" t="n">
        <v>48</v>
      </c>
      <c r="D663" s="0" t="n">
        <f aca="false">O663*C663/100</f>
        <v>20.16</v>
      </c>
      <c r="E663" s="0" t="n">
        <f aca="false">P663*C663/100</f>
        <v>12.96</v>
      </c>
      <c r="F663" s="0" t="s">
        <v>13</v>
      </c>
      <c r="G663" s="0" t="n">
        <v>28</v>
      </c>
      <c r="H663" s="0" t="n">
        <f aca="false">O663/Q663</f>
        <v>14</v>
      </c>
      <c r="I663" s="0" t="n">
        <v>85</v>
      </c>
      <c r="J663" s="0" t="n">
        <v>1.8</v>
      </c>
      <c r="O663" s="0" t="n">
        <v>42</v>
      </c>
      <c r="P663" s="0" t="n">
        <v>27</v>
      </c>
      <c r="Q663" s="0" t="n">
        <v>3</v>
      </c>
    </row>
    <row r="664" customFormat="false" ht="17.4" hidden="false" customHeight="false" outlineLevel="0" collapsed="false">
      <c r="A664" s="0" t="n">
        <v>2221</v>
      </c>
      <c r="B664" s="0" t="n">
        <f aca="false">(20)+1088</f>
        <v>1108</v>
      </c>
      <c r="C664" s="0" t="n">
        <v>52</v>
      </c>
      <c r="D664" s="0" t="n">
        <f aca="false">O664*C664/100</f>
        <v>20.8</v>
      </c>
      <c r="E664" s="0" t="n">
        <f aca="false">P664*C664/100</f>
        <v>17.16</v>
      </c>
      <c r="F664" s="0" t="s">
        <v>13</v>
      </c>
      <c r="G664" s="0" t="n">
        <v>28</v>
      </c>
      <c r="H664" s="0" t="n">
        <f aca="false">O664/Q664</f>
        <v>14.8148148148148</v>
      </c>
      <c r="I664" s="0" t="n">
        <v>75</v>
      </c>
      <c r="J664" s="0" t="n">
        <v>2.2</v>
      </c>
      <c r="O664" s="0" t="n">
        <v>40</v>
      </c>
      <c r="P664" s="0" t="n">
        <v>33</v>
      </c>
      <c r="Q664" s="0" t="n">
        <v>2.7</v>
      </c>
    </row>
    <row r="665" customFormat="false" ht="17.4" hidden="false" customHeight="false" outlineLevel="0" collapsed="false">
      <c r="A665" s="0" t="n">
        <v>2385</v>
      </c>
      <c r="B665" s="0" t="n">
        <f aca="false">(20)+1089</f>
        <v>1109</v>
      </c>
      <c r="C665" s="0" t="n">
        <v>50</v>
      </c>
      <c r="D665" s="0" t="n">
        <f aca="false">O665*C665/100</f>
        <v>21</v>
      </c>
      <c r="E665" s="0" t="n">
        <f aca="false">P665*C665/100</f>
        <v>17</v>
      </c>
      <c r="F665" s="0" t="n">
        <v>27</v>
      </c>
      <c r="G665" s="0" t="n">
        <v>28</v>
      </c>
      <c r="H665" s="0" t="n">
        <f aca="false">O665/Q665</f>
        <v>14</v>
      </c>
      <c r="I665" s="0" t="n">
        <v>85</v>
      </c>
      <c r="J665" s="0" t="n">
        <v>1.8</v>
      </c>
      <c r="O665" s="0" t="n">
        <v>42</v>
      </c>
      <c r="P665" s="0" t="n">
        <v>34</v>
      </c>
      <c r="Q665" s="0" t="n">
        <v>3</v>
      </c>
    </row>
    <row r="666" customFormat="false" ht="17.4" hidden="false" customHeight="false" outlineLevel="0" collapsed="false">
      <c r="A666" s="0" t="n">
        <v>2223</v>
      </c>
      <c r="B666" s="0" t="n">
        <f aca="false">(20)+1090</f>
        <v>1110</v>
      </c>
      <c r="C666" s="0" t="n">
        <v>57</v>
      </c>
      <c r="D666" s="0" t="n">
        <f aca="false">O666*C666/100</f>
        <v>25.08</v>
      </c>
      <c r="E666" s="0" t="n">
        <f aca="false">P666*C666/100</f>
        <v>14.82</v>
      </c>
      <c r="F666" s="0" t="s">
        <v>13</v>
      </c>
      <c r="G666" s="0" t="n">
        <v>32</v>
      </c>
      <c r="H666" s="0" t="n">
        <f aca="false">O666/Q666</f>
        <v>14.6666666666667</v>
      </c>
      <c r="I666" s="0" t="n">
        <v>95</v>
      </c>
      <c r="J666" s="0" t="n">
        <v>1.9</v>
      </c>
      <c r="O666" s="0" t="n">
        <v>44</v>
      </c>
      <c r="P666" s="0" t="n">
        <v>26</v>
      </c>
      <c r="Q666" s="0" t="n">
        <v>3</v>
      </c>
    </row>
    <row r="667" customFormat="false" ht="17.4" hidden="false" customHeight="false" outlineLevel="0" collapsed="false">
      <c r="A667" s="0" t="n">
        <v>2371</v>
      </c>
      <c r="B667" s="0" t="n">
        <f aca="false">(20)+1093</f>
        <v>1113</v>
      </c>
      <c r="C667" s="0" t="n">
        <v>54</v>
      </c>
      <c r="D667" s="0" t="n">
        <f aca="false">O667*C667/100</f>
        <v>19.98</v>
      </c>
      <c r="E667" s="0" t="n">
        <f aca="false">P667*C667/100</f>
        <v>16.74</v>
      </c>
      <c r="F667" s="0" t="s">
        <v>13</v>
      </c>
      <c r="G667" s="0" t="n">
        <v>26</v>
      </c>
      <c r="H667" s="0" t="n">
        <f aca="false">O667/Q667</f>
        <v>11.2121212121212</v>
      </c>
      <c r="I667" s="0" t="n">
        <v>85</v>
      </c>
      <c r="J667" s="0" t="n">
        <v>2</v>
      </c>
      <c r="O667" s="0" t="n">
        <v>37</v>
      </c>
      <c r="P667" s="0" t="n">
        <v>31</v>
      </c>
      <c r="Q667" s="0" t="n">
        <v>3.3</v>
      </c>
    </row>
    <row r="668" customFormat="false" ht="17.4" hidden="false" customHeight="false" outlineLevel="0" collapsed="false">
      <c r="A668" s="0" t="n">
        <v>3060</v>
      </c>
      <c r="B668" s="0" t="n">
        <f aca="false">(20)+1094</f>
        <v>1114</v>
      </c>
      <c r="C668" s="0" t="n">
        <v>51</v>
      </c>
      <c r="D668" s="0" t="n">
        <f aca="false">O668*C668/100</f>
        <v>20.91</v>
      </c>
      <c r="E668" s="0" t="n">
        <f aca="false">P668*C668/100</f>
        <v>14.28</v>
      </c>
      <c r="F668" s="0" t="s">
        <v>13</v>
      </c>
      <c r="G668" s="0" t="n">
        <v>23</v>
      </c>
      <c r="H668" s="0" t="n">
        <f aca="false">O668/Q668</f>
        <v>13.6666666666667</v>
      </c>
      <c r="I668" s="0" t="n">
        <v>68</v>
      </c>
      <c r="J668" s="0" t="n">
        <v>2.4</v>
      </c>
      <c r="O668" s="0" t="n">
        <v>41</v>
      </c>
      <c r="P668" s="0" t="n">
        <v>28</v>
      </c>
      <c r="Q668" s="0" t="n">
        <v>3</v>
      </c>
    </row>
    <row r="669" customFormat="false" ht="17.4" hidden="false" customHeight="false" outlineLevel="0" collapsed="false">
      <c r="A669" s="0" t="n">
        <v>2312</v>
      </c>
      <c r="B669" s="0" t="n">
        <f aca="false">(20)+1098</f>
        <v>1118</v>
      </c>
      <c r="C669" s="0" t="n">
        <v>45</v>
      </c>
      <c r="D669" s="0" t="n">
        <f aca="false">O669*C669/100</f>
        <v>19.8</v>
      </c>
      <c r="E669" s="0" t="n">
        <f aca="false">P669*C669/100</f>
        <v>13.05</v>
      </c>
      <c r="F669" s="0" t="s">
        <v>13</v>
      </c>
      <c r="G669" s="0" t="n">
        <v>29</v>
      </c>
      <c r="H669" s="0" t="n">
        <f aca="false">O669/Q669</f>
        <v>15.1724137931034</v>
      </c>
      <c r="I669" s="0" t="n">
        <v>83</v>
      </c>
      <c r="J669" s="0" t="n">
        <v>1.7</v>
      </c>
      <c r="O669" s="0" t="n">
        <v>44</v>
      </c>
      <c r="P669" s="0" t="n">
        <v>29</v>
      </c>
      <c r="Q669" s="0" t="n">
        <v>2.9</v>
      </c>
    </row>
    <row r="670" customFormat="false" ht="17.4" hidden="false" customHeight="false" outlineLevel="0" collapsed="false">
      <c r="A670" s="0" t="n">
        <v>2337</v>
      </c>
      <c r="B670" s="0" t="n">
        <f aca="false">(20)+1098</f>
        <v>1118</v>
      </c>
      <c r="C670" s="0" t="n">
        <v>55</v>
      </c>
      <c r="D670" s="0" t="n">
        <f aca="false">O670*C670/100</f>
        <v>20.9</v>
      </c>
      <c r="E670" s="0" t="n">
        <f aca="false">P670*C670/100</f>
        <v>20.35</v>
      </c>
      <c r="F670" s="0" t="n">
        <v>14</v>
      </c>
      <c r="G670" s="0" t="n">
        <v>25</v>
      </c>
      <c r="H670" s="0" t="n">
        <f aca="false">O670/Q670</f>
        <v>12.6666666666667</v>
      </c>
      <c r="I670" s="0" t="n">
        <v>75</v>
      </c>
      <c r="J670" s="0" t="n">
        <v>2.3</v>
      </c>
      <c r="O670" s="0" t="n">
        <v>38</v>
      </c>
      <c r="P670" s="0" t="n">
        <v>37</v>
      </c>
      <c r="Q670" s="0" t="n">
        <v>3</v>
      </c>
    </row>
    <row r="671" customFormat="false" ht="17.4" hidden="false" customHeight="false" outlineLevel="0" collapsed="false">
      <c r="A671" s="0" t="n">
        <v>2338</v>
      </c>
      <c r="B671" s="0" t="n">
        <f aca="false">(20)+1098</f>
        <v>1118</v>
      </c>
      <c r="C671" s="0" t="n">
        <v>53</v>
      </c>
      <c r="D671" s="0" t="n">
        <f aca="false">O671*C671/100</f>
        <v>22.26</v>
      </c>
      <c r="E671" s="0" t="n">
        <f aca="false">P671*C671/100</f>
        <v>16.96</v>
      </c>
      <c r="F671" s="0" t="s">
        <v>13</v>
      </c>
      <c r="G671" s="0" t="n">
        <v>23</v>
      </c>
      <c r="H671" s="0" t="n">
        <f aca="false">O671/Q671</f>
        <v>11.3513513513514</v>
      </c>
      <c r="I671" s="0" t="n">
        <v>85</v>
      </c>
      <c r="J671" s="0" t="n">
        <v>2</v>
      </c>
      <c r="O671" s="0" t="n">
        <v>42</v>
      </c>
      <c r="P671" s="0" t="n">
        <v>32</v>
      </c>
      <c r="Q671" s="0" t="n">
        <v>3.7</v>
      </c>
    </row>
    <row r="672" customFormat="false" ht="17.4" hidden="false" customHeight="false" outlineLevel="0" collapsed="false">
      <c r="A672" s="0" t="n">
        <v>2344</v>
      </c>
      <c r="B672" s="0" t="n">
        <f aca="false">(20)+1100</f>
        <v>1120</v>
      </c>
      <c r="C672" s="0" t="n">
        <v>54</v>
      </c>
      <c r="D672" s="0" t="n">
        <f aca="false">O672*C672/100</f>
        <v>22.14</v>
      </c>
      <c r="E672" s="0" t="n">
        <f aca="false">P672*C672/100</f>
        <v>16.2</v>
      </c>
      <c r="F672" s="0" t="s">
        <v>13</v>
      </c>
      <c r="G672" s="0" t="n">
        <v>28</v>
      </c>
      <c r="H672" s="0" t="n">
        <f aca="false">O672/Q672</f>
        <v>11.7142857142857</v>
      </c>
      <c r="I672" s="0" t="n">
        <v>97</v>
      </c>
      <c r="J672" s="0" t="n">
        <v>1.7</v>
      </c>
      <c r="O672" s="0" t="n">
        <v>41</v>
      </c>
      <c r="P672" s="0" t="n">
        <v>30</v>
      </c>
      <c r="Q672" s="0" t="n">
        <v>3.5</v>
      </c>
    </row>
    <row r="673" customFormat="false" ht="17.4" hidden="false" customHeight="false" outlineLevel="0" collapsed="false">
      <c r="A673" s="0" t="n">
        <v>2351</v>
      </c>
      <c r="B673" s="0" t="n">
        <f aca="false">(20)+1100</f>
        <v>1120</v>
      </c>
      <c r="C673" s="0" t="n">
        <v>53</v>
      </c>
      <c r="D673" s="0" t="n">
        <f aca="false">O673*C673/100</f>
        <v>20.14</v>
      </c>
      <c r="E673" s="0" t="n">
        <f aca="false">P673*C673/100</f>
        <v>19.08</v>
      </c>
      <c r="F673" s="0" t="s">
        <v>13</v>
      </c>
      <c r="G673" s="0" t="n">
        <v>30</v>
      </c>
      <c r="H673" s="0" t="n">
        <f aca="false">O673/Q673</f>
        <v>12.6666666666667</v>
      </c>
      <c r="I673" s="0" t="n">
        <v>91</v>
      </c>
      <c r="J673" s="0" t="n">
        <v>1.8</v>
      </c>
      <c r="O673" s="0" t="n">
        <v>38</v>
      </c>
      <c r="P673" s="0" t="n">
        <v>36</v>
      </c>
      <c r="Q673" s="0" t="n">
        <v>3</v>
      </c>
    </row>
    <row r="674" customFormat="false" ht="17.4" hidden="false" customHeight="false" outlineLevel="0" collapsed="false">
      <c r="A674" s="0" t="n">
        <v>2352</v>
      </c>
      <c r="B674" s="0" t="n">
        <f aca="false">(20)+1100</f>
        <v>1120</v>
      </c>
      <c r="C674" s="0" t="n">
        <v>53</v>
      </c>
      <c r="D674" s="0" t="n">
        <f aca="false">O674*C674/100</f>
        <v>20.14</v>
      </c>
      <c r="E674" s="0" t="n">
        <f aca="false">P674*C674/100</f>
        <v>18.02</v>
      </c>
      <c r="F674" s="0" t="n">
        <v>38</v>
      </c>
      <c r="G674" s="0" t="n">
        <v>25</v>
      </c>
      <c r="H674" s="0" t="n">
        <f aca="false">O674/Q674</f>
        <v>10</v>
      </c>
      <c r="I674" s="0" t="n">
        <v>94</v>
      </c>
      <c r="J674" s="0" t="n">
        <v>1.8</v>
      </c>
      <c r="O674" s="0" t="n">
        <v>38</v>
      </c>
      <c r="P674" s="0" t="n">
        <v>34</v>
      </c>
      <c r="Q674" s="0" t="n">
        <v>3.8</v>
      </c>
    </row>
    <row r="675" customFormat="false" ht="17.4" hidden="false" customHeight="false" outlineLevel="0" collapsed="false">
      <c r="A675" s="0" t="n">
        <v>2354</v>
      </c>
      <c r="B675" s="0" t="n">
        <f aca="false">(20)+1100</f>
        <v>1120</v>
      </c>
      <c r="C675" s="0" t="n">
        <v>49</v>
      </c>
      <c r="D675" s="0" t="n">
        <f aca="false">O675*C675/100</f>
        <v>18.13</v>
      </c>
      <c r="E675" s="0" t="n">
        <f aca="false">P675*C675/100</f>
        <v>14.21</v>
      </c>
      <c r="F675" s="0" t="s">
        <v>13</v>
      </c>
      <c r="G675" s="0" t="n">
        <v>25</v>
      </c>
      <c r="H675" s="0" t="n">
        <f aca="false">O675/Q675</f>
        <v>11.2121212121212</v>
      </c>
      <c r="I675" s="0" t="n">
        <v>83</v>
      </c>
      <c r="J675" s="0" t="n">
        <v>1.9</v>
      </c>
      <c r="O675" s="0" t="n">
        <v>37</v>
      </c>
      <c r="P675" s="0" t="n">
        <v>29</v>
      </c>
      <c r="Q675" s="0" t="n">
        <v>3.3</v>
      </c>
    </row>
    <row r="676" customFormat="false" ht="17.4" hidden="false" customHeight="false" outlineLevel="0" collapsed="false">
      <c r="A676" s="0" t="n">
        <v>2357</v>
      </c>
      <c r="B676" s="0" t="n">
        <f aca="false">(20)+1100</f>
        <v>1120</v>
      </c>
      <c r="C676" s="0" t="n">
        <v>43</v>
      </c>
      <c r="D676" s="0" t="n">
        <f aca="false">O676*C676/100</f>
        <v>17.2</v>
      </c>
      <c r="E676" s="0" t="n">
        <f aca="false">P676*C676/100</f>
        <v>15.05</v>
      </c>
      <c r="F676" s="0" t="s">
        <v>13</v>
      </c>
      <c r="G676" s="0" t="n">
        <v>27</v>
      </c>
      <c r="H676" s="0" t="n">
        <f aca="false">O676/Q676</f>
        <v>12.1212121212121</v>
      </c>
      <c r="I676" s="0" t="n">
        <v>90</v>
      </c>
      <c r="J676" s="0" t="n">
        <v>1.5</v>
      </c>
      <c r="O676" s="0" t="n">
        <v>40</v>
      </c>
      <c r="P676" s="0" t="n">
        <v>35</v>
      </c>
      <c r="Q676" s="0" t="n">
        <v>3.3</v>
      </c>
    </row>
    <row r="677" customFormat="false" ht="17.4" hidden="false" customHeight="false" outlineLevel="0" collapsed="false">
      <c r="A677" s="0" t="n">
        <v>2482</v>
      </c>
      <c r="B677" s="0" t="n">
        <f aca="false">(20)+1100</f>
        <v>1120</v>
      </c>
      <c r="C677" s="0" t="n">
        <v>61</v>
      </c>
      <c r="D677" s="0" t="n">
        <f aca="false">O677*C677/100</f>
        <v>23.18</v>
      </c>
      <c r="E677" s="0" t="n">
        <f aca="false">P677*C677/100</f>
        <v>18.91</v>
      </c>
      <c r="F677" s="0" t="n">
        <v>28</v>
      </c>
      <c r="G677" s="0" t="n">
        <v>30</v>
      </c>
      <c r="H677" s="0" t="n">
        <f aca="false">O677/Q677</f>
        <v>10</v>
      </c>
      <c r="I677" s="0" t="n">
        <v>113</v>
      </c>
      <c r="J677" s="0" t="n">
        <v>1.7</v>
      </c>
      <c r="O677" s="0" t="n">
        <v>38</v>
      </c>
      <c r="P677" s="0" t="n">
        <v>31</v>
      </c>
      <c r="Q677" s="0" t="n">
        <v>3.8</v>
      </c>
    </row>
    <row r="678" customFormat="false" ht="17.4" hidden="false" customHeight="false" outlineLevel="0" collapsed="false">
      <c r="A678" s="0" t="n">
        <v>2489</v>
      </c>
      <c r="B678" s="0" t="n">
        <f aca="false">(20)+1100</f>
        <v>1120</v>
      </c>
      <c r="C678" s="0" t="n">
        <v>55</v>
      </c>
      <c r="D678" s="0" t="n">
        <f aca="false">O678*C678/100</f>
        <v>20.9</v>
      </c>
      <c r="E678" s="0" t="n">
        <f aca="false">P678*C678/100</f>
        <v>18.15</v>
      </c>
      <c r="F678" s="0" t="s">
        <v>13</v>
      </c>
      <c r="G678" s="0" t="n">
        <v>23</v>
      </c>
      <c r="H678" s="0" t="n">
        <f aca="false">O678/Q678</f>
        <v>12.6666666666667</v>
      </c>
      <c r="I678" s="0" t="n">
        <v>69</v>
      </c>
      <c r="J678" s="0" t="n">
        <v>2.5</v>
      </c>
      <c r="O678" s="0" t="n">
        <v>38</v>
      </c>
      <c r="P678" s="0" t="n">
        <v>33</v>
      </c>
      <c r="Q678" s="0" t="n">
        <v>3</v>
      </c>
    </row>
    <row r="679" customFormat="false" ht="17.4" hidden="false" customHeight="false" outlineLevel="0" collapsed="false">
      <c r="A679" s="0" t="n">
        <v>2569</v>
      </c>
      <c r="B679" s="0" t="n">
        <f aca="false">(20)+1100</f>
        <v>1120</v>
      </c>
      <c r="C679" s="0" t="n">
        <v>60</v>
      </c>
      <c r="D679" s="0" t="n">
        <f aca="false">O679*C679/100</f>
        <v>22.2</v>
      </c>
      <c r="E679" s="0" t="n">
        <f aca="false">P679*C679/100</f>
        <v>18</v>
      </c>
      <c r="F679" s="0" t="s">
        <v>13</v>
      </c>
      <c r="G679" s="0" t="n">
        <v>22</v>
      </c>
      <c r="H679" s="0" t="n">
        <f aca="false">O679/Q679</f>
        <v>11.9354838709677</v>
      </c>
      <c r="I679" s="0" t="n">
        <v>69</v>
      </c>
      <c r="J679" s="0" t="n">
        <v>2.7</v>
      </c>
      <c r="O679" s="0" t="n">
        <v>37</v>
      </c>
      <c r="P679" s="0" t="n">
        <v>30</v>
      </c>
      <c r="Q679" s="0" t="n">
        <v>3.1</v>
      </c>
    </row>
    <row r="680" customFormat="false" ht="17.4" hidden="false" customHeight="false" outlineLevel="0" collapsed="false">
      <c r="A680" s="0" t="n">
        <v>2335</v>
      </c>
      <c r="B680" s="0" t="n">
        <f aca="false">(20)+1101</f>
        <v>1121</v>
      </c>
      <c r="C680" s="0" t="n">
        <v>54</v>
      </c>
      <c r="D680" s="0" t="n">
        <f aca="false">O680*C680/100</f>
        <v>21.06</v>
      </c>
      <c r="E680" s="0" t="n">
        <f aca="false">P680*C680/100</f>
        <v>16.2</v>
      </c>
      <c r="F680" s="0" t="n">
        <v>23</v>
      </c>
      <c r="G680" s="0" t="n">
        <v>22</v>
      </c>
      <c r="H680" s="0" t="n">
        <f aca="false">O680/Q680</f>
        <v>8.66666666666667</v>
      </c>
      <c r="I680" s="0" t="n">
        <v>99</v>
      </c>
      <c r="J680" s="0" t="n">
        <v>1.7</v>
      </c>
      <c r="O680" s="0" t="n">
        <v>39</v>
      </c>
      <c r="P680" s="0" t="n">
        <v>30</v>
      </c>
      <c r="Q680" s="0" t="n">
        <v>4.5</v>
      </c>
    </row>
    <row r="681" customFormat="false" ht="17.4" hidden="false" customHeight="false" outlineLevel="0" collapsed="false">
      <c r="A681" s="0" t="n">
        <v>2336</v>
      </c>
      <c r="B681" s="0" t="n">
        <f aca="false">(20)+1101</f>
        <v>1121</v>
      </c>
      <c r="C681" s="0" t="n">
        <v>49</v>
      </c>
      <c r="D681" s="0" t="n">
        <f aca="false">O681*C681/100</f>
        <v>19.11</v>
      </c>
      <c r="E681" s="0" t="n">
        <f aca="false">P681*C681/100</f>
        <v>16.17</v>
      </c>
      <c r="F681" s="0" t="s">
        <v>13</v>
      </c>
      <c r="G681" s="0" t="n">
        <v>27</v>
      </c>
      <c r="H681" s="0" t="n">
        <f aca="false">O681/Q681</f>
        <v>9.28571428571429</v>
      </c>
      <c r="I681" s="0" t="n">
        <v>112</v>
      </c>
      <c r="J681" s="0" t="n">
        <v>1.4</v>
      </c>
      <c r="O681" s="0" t="n">
        <v>39</v>
      </c>
      <c r="P681" s="0" t="n">
        <v>33</v>
      </c>
      <c r="Q681" s="0" t="n">
        <v>4.2</v>
      </c>
    </row>
    <row r="682" customFormat="false" ht="17.4" hidden="false" customHeight="false" outlineLevel="0" collapsed="false">
      <c r="A682" s="0" t="n">
        <v>2491</v>
      </c>
      <c r="B682" s="0" t="n">
        <f aca="false">(20)+1101</f>
        <v>1121</v>
      </c>
      <c r="C682" s="0" t="n">
        <v>54</v>
      </c>
      <c r="D682" s="0" t="n">
        <f aca="false">O682*C682/100</f>
        <v>19.98</v>
      </c>
      <c r="E682" s="0" t="n">
        <f aca="false">P682*C682/100</f>
        <v>17.82</v>
      </c>
      <c r="F682" s="0" t="s">
        <v>13</v>
      </c>
      <c r="G682" s="0" t="n">
        <v>24</v>
      </c>
      <c r="H682" s="0" t="n">
        <f aca="false">O682/Q682</f>
        <v>11.9354838709677</v>
      </c>
      <c r="I682" s="0" t="n">
        <v>74</v>
      </c>
      <c r="J682" s="0" t="n">
        <v>2.3</v>
      </c>
      <c r="O682" s="0" t="n">
        <v>37</v>
      </c>
      <c r="P682" s="0" t="n">
        <v>33</v>
      </c>
      <c r="Q682" s="0" t="n">
        <v>3.1</v>
      </c>
    </row>
    <row r="683" customFormat="false" ht="17.4" hidden="false" customHeight="false" outlineLevel="0" collapsed="false">
      <c r="A683" s="0" t="n">
        <v>2306</v>
      </c>
      <c r="B683" s="0" t="n">
        <f aca="false">(20)+1103</f>
        <v>1123</v>
      </c>
      <c r="C683" s="0" t="n">
        <v>42</v>
      </c>
      <c r="D683" s="0" t="n">
        <f aca="false">O683*C683/100</f>
        <v>15.96</v>
      </c>
      <c r="E683" s="0" t="n">
        <f aca="false">P683*C683/100</f>
        <v>13.86</v>
      </c>
      <c r="F683" s="0" t="n">
        <v>20</v>
      </c>
      <c r="G683" s="0" t="n">
        <v>19</v>
      </c>
      <c r="H683" s="0" t="n">
        <f aca="false">O683/Q683</f>
        <v>10</v>
      </c>
      <c r="I683" s="0" t="n">
        <v>73</v>
      </c>
      <c r="J683" s="0" t="n">
        <v>1.8</v>
      </c>
      <c r="O683" s="0" t="n">
        <v>38</v>
      </c>
      <c r="P683" s="0" t="n">
        <v>33</v>
      </c>
      <c r="Q683" s="0" t="n">
        <v>3.8</v>
      </c>
    </row>
    <row r="684" customFormat="false" ht="17.4" hidden="false" customHeight="false" outlineLevel="0" collapsed="false">
      <c r="A684" s="0" t="n">
        <v>2311</v>
      </c>
      <c r="B684" s="0" t="n">
        <f aca="false">(20)+1103</f>
        <v>1123</v>
      </c>
      <c r="C684" s="0" t="n">
        <v>42</v>
      </c>
      <c r="D684" s="0" t="n">
        <f aca="false">O684*C684/100</f>
        <v>16.8</v>
      </c>
      <c r="E684" s="0" t="n">
        <f aca="false">P684*C684/100</f>
        <v>13.02</v>
      </c>
      <c r="F684" s="0" t="s">
        <v>13</v>
      </c>
      <c r="G684" s="0" t="n">
        <v>24</v>
      </c>
      <c r="H684" s="0" t="n">
        <f aca="false">O684/Q684</f>
        <v>15.3846153846154</v>
      </c>
      <c r="I684" s="0" t="n">
        <v>63</v>
      </c>
      <c r="J684" s="0" t="n">
        <v>2.1</v>
      </c>
      <c r="O684" s="0" t="n">
        <v>40</v>
      </c>
      <c r="P684" s="0" t="n">
        <v>31</v>
      </c>
      <c r="Q684" s="0" t="n">
        <v>2.6</v>
      </c>
    </row>
    <row r="685" customFormat="false" ht="17.4" hidden="false" customHeight="false" outlineLevel="0" collapsed="false">
      <c r="A685" s="0" t="n">
        <v>2342</v>
      </c>
      <c r="B685" s="0" t="n">
        <f aca="false">(20)+1103</f>
        <v>1123</v>
      </c>
      <c r="C685" s="0" t="n">
        <v>46</v>
      </c>
      <c r="D685" s="0" t="n">
        <f aca="false">O685*C685/100</f>
        <v>19.78</v>
      </c>
      <c r="E685" s="0" t="n">
        <f aca="false">P685*C685/100</f>
        <v>12.88</v>
      </c>
      <c r="F685" s="0" t="s">
        <v>13</v>
      </c>
      <c r="G685" s="0" t="n">
        <v>22</v>
      </c>
      <c r="H685" s="0" t="n">
        <f aca="false">O685/Q685</f>
        <v>12.2857142857143</v>
      </c>
      <c r="I685" s="0" t="n">
        <v>76</v>
      </c>
      <c r="J685" s="0" t="n">
        <v>1.9</v>
      </c>
      <c r="O685" s="0" t="n">
        <v>43</v>
      </c>
      <c r="P685" s="0" t="n">
        <v>28</v>
      </c>
      <c r="Q685" s="0" t="n">
        <v>3.5</v>
      </c>
    </row>
    <row r="686" customFormat="false" ht="17.4" hidden="false" customHeight="false" outlineLevel="0" collapsed="false">
      <c r="A686" s="0" t="n">
        <v>2648</v>
      </c>
      <c r="B686" s="0" t="n">
        <f aca="false">(20)+1103</f>
        <v>1123</v>
      </c>
      <c r="C686" s="0" t="n">
        <v>60</v>
      </c>
      <c r="D686" s="0" t="n">
        <f aca="false">O686*C686/100</f>
        <v>22.8</v>
      </c>
      <c r="E686" s="0" t="n">
        <f aca="false">P686*C686/100</f>
        <v>19.8</v>
      </c>
      <c r="F686" s="0" t="n">
        <v>31</v>
      </c>
      <c r="G686" s="0" t="n">
        <v>26</v>
      </c>
      <c r="H686" s="0" t="n">
        <f aca="false">O686/Q686</f>
        <v>8.44444444444445</v>
      </c>
      <c r="I686" s="0" t="n">
        <v>117</v>
      </c>
      <c r="J686" s="0" t="n">
        <v>1.6</v>
      </c>
      <c r="O686" s="0" t="n">
        <v>38</v>
      </c>
      <c r="P686" s="0" t="n">
        <v>33</v>
      </c>
      <c r="Q686" s="0" t="n">
        <v>4.5</v>
      </c>
    </row>
    <row r="687" customFormat="false" ht="17.4" hidden="false" customHeight="false" outlineLevel="0" collapsed="false">
      <c r="A687" s="0" t="n">
        <v>2572</v>
      </c>
      <c r="B687" s="0" t="n">
        <f aca="false">(20)+1104</f>
        <v>1124</v>
      </c>
      <c r="C687" s="0" t="n">
        <v>45</v>
      </c>
      <c r="D687" s="0" t="n">
        <f aca="false">O687*C687/100</f>
        <v>18</v>
      </c>
      <c r="E687" s="0" t="n">
        <f aca="false">P687*C687/100</f>
        <v>13.95</v>
      </c>
      <c r="G687" s="0" t="n">
        <v>23</v>
      </c>
      <c r="H687" s="0" t="n">
        <f aca="false">O687/Q687</f>
        <v>11.7647058823529</v>
      </c>
      <c r="I687" s="0" t="n">
        <v>78</v>
      </c>
      <c r="J687" s="0" t="n">
        <v>1.8</v>
      </c>
      <c r="O687" s="0" t="n">
        <v>40</v>
      </c>
      <c r="P687" s="0" t="n">
        <v>31</v>
      </c>
      <c r="Q687" s="0" t="n">
        <v>3.4</v>
      </c>
    </row>
    <row r="688" customFormat="false" ht="17.4" hidden="false" customHeight="false" outlineLevel="0" collapsed="false">
      <c r="A688" s="0" t="n">
        <v>2318</v>
      </c>
      <c r="B688" s="0" t="n">
        <f aca="false">(20)+1105</f>
        <v>1125</v>
      </c>
      <c r="C688" s="0" t="n">
        <v>57</v>
      </c>
      <c r="D688" s="0" t="n">
        <f aca="false">O688*C688/100</f>
        <v>22.8</v>
      </c>
      <c r="E688" s="0" t="n">
        <f aca="false">P688*C688/100</f>
        <v>18.81</v>
      </c>
      <c r="F688" s="0" t="s">
        <v>13</v>
      </c>
      <c r="G688" s="0" t="n">
        <v>19</v>
      </c>
      <c r="H688" s="0" t="n">
        <f aca="false">O688/Q688</f>
        <v>10.2564102564103</v>
      </c>
      <c r="I688" s="0" t="n">
        <v>74</v>
      </c>
      <c r="J688" s="0" t="n">
        <v>2.4</v>
      </c>
      <c r="O688" s="0" t="n">
        <v>40</v>
      </c>
      <c r="P688" s="0" t="n">
        <v>33</v>
      </c>
      <c r="Q688" s="0" t="n">
        <v>3.9</v>
      </c>
    </row>
    <row r="689" customFormat="false" ht="17.4" hidden="false" customHeight="false" outlineLevel="0" collapsed="false">
      <c r="A689" s="0" t="n">
        <v>2474</v>
      </c>
      <c r="B689" s="0" t="n">
        <f aca="false">(20)+1105</f>
        <v>1125</v>
      </c>
      <c r="C689" s="0" t="n">
        <v>54</v>
      </c>
      <c r="D689" s="0" t="n">
        <f aca="false">O689*C689/100</f>
        <v>21.06</v>
      </c>
      <c r="E689" s="0" t="n">
        <f aca="false">P689*C689/100</f>
        <v>16.74</v>
      </c>
      <c r="F689" s="0" t="s">
        <v>13</v>
      </c>
      <c r="G689" s="0" t="n">
        <v>21</v>
      </c>
      <c r="H689" s="0" t="n">
        <f aca="false">O689/Q689</f>
        <v>11.1428571428571</v>
      </c>
      <c r="I689" s="0" t="n">
        <v>74</v>
      </c>
      <c r="J689" s="0" t="n">
        <v>2.3</v>
      </c>
      <c r="O689" s="0" t="n">
        <v>39</v>
      </c>
      <c r="P689" s="0" t="n">
        <v>31</v>
      </c>
      <c r="Q689" s="0" t="n">
        <v>3.5</v>
      </c>
    </row>
    <row r="690" customFormat="false" ht="17.4" hidden="false" customHeight="false" outlineLevel="0" collapsed="false">
      <c r="A690" s="0" t="n">
        <v>2479</v>
      </c>
      <c r="B690" s="0" t="n">
        <f aca="false">(20)+1105</f>
        <v>1125</v>
      </c>
      <c r="C690" s="0" t="n">
        <v>54</v>
      </c>
      <c r="D690" s="0" t="n">
        <f aca="false">O690*C690/100</f>
        <v>22.14</v>
      </c>
      <c r="E690" s="0" t="n">
        <f aca="false">P690*C690/100</f>
        <v>17.82</v>
      </c>
      <c r="F690" s="0" t="s">
        <v>13</v>
      </c>
      <c r="G690" s="0" t="n">
        <v>26</v>
      </c>
      <c r="H690" s="0" t="n">
        <f aca="false">O690/Q690</f>
        <v>11.0810810810811</v>
      </c>
      <c r="I690" s="0" t="n">
        <v>95</v>
      </c>
      <c r="J690" s="0" t="n">
        <v>1.8</v>
      </c>
      <c r="O690" s="0" t="n">
        <v>41</v>
      </c>
      <c r="P690" s="0" t="n">
        <v>33</v>
      </c>
      <c r="Q690" s="0" t="n">
        <v>3.7</v>
      </c>
    </row>
    <row r="691" customFormat="false" ht="17.4" hidden="false" customHeight="false" outlineLevel="0" collapsed="false">
      <c r="A691" s="0" t="n">
        <v>2489</v>
      </c>
      <c r="B691" s="0" t="n">
        <f aca="false">(20)+1105</f>
        <v>1125</v>
      </c>
      <c r="C691" s="0" t="n">
        <v>50</v>
      </c>
      <c r="D691" s="0" t="n">
        <f aca="false">O691*C691/100</f>
        <v>21</v>
      </c>
      <c r="E691" s="0" t="n">
        <f aca="false">P691*C691/100</f>
        <v>15</v>
      </c>
      <c r="F691" s="0" t="s">
        <v>13</v>
      </c>
      <c r="G691" s="0" t="n">
        <v>24</v>
      </c>
      <c r="H691" s="0" t="n">
        <f aca="false">O691/Q691</f>
        <v>14</v>
      </c>
      <c r="I691" s="0" t="n">
        <v>71</v>
      </c>
      <c r="J691" s="0" t="n">
        <v>2.2</v>
      </c>
      <c r="O691" s="0" t="n">
        <v>42</v>
      </c>
      <c r="P691" s="0" t="n">
        <v>30</v>
      </c>
      <c r="Q691" s="0" t="n">
        <v>3</v>
      </c>
    </row>
    <row r="692" customFormat="false" ht="17.4" hidden="false" customHeight="false" outlineLevel="0" collapsed="false">
      <c r="A692" s="0" t="n">
        <v>2662</v>
      </c>
      <c r="B692" s="0" t="n">
        <f aca="false">(20)+1105</f>
        <v>1125</v>
      </c>
      <c r="C692" s="0" t="n">
        <v>60</v>
      </c>
      <c r="D692" s="0" t="n">
        <f aca="false">O692*C692/100</f>
        <v>25.2</v>
      </c>
      <c r="E692" s="0" t="n">
        <f aca="false">P692*C692/100</f>
        <v>16.8</v>
      </c>
      <c r="F692" s="0" t="n">
        <v>23</v>
      </c>
      <c r="G692" s="0" t="n">
        <v>23</v>
      </c>
      <c r="H692" s="0" t="n">
        <f aca="false">O692/Q692</f>
        <v>11.6666666666667</v>
      </c>
      <c r="I692" s="0" t="n">
        <v>82</v>
      </c>
      <c r="J692" s="0" t="n">
        <v>2.3</v>
      </c>
      <c r="O692" s="0" t="n">
        <v>42</v>
      </c>
      <c r="P692" s="0" t="n">
        <v>28</v>
      </c>
      <c r="Q692" s="0" t="n">
        <v>3.6</v>
      </c>
    </row>
    <row r="693" customFormat="false" ht="17.4" hidden="false" customHeight="false" outlineLevel="0" collapsed="false">
      <c r="A693" s="0" t="n">
        <v>2485</v>
      </c>
      <c r="B693" s="0" t="n">
        <f aca="false">(20)+1106</f>
        <v>1126</v>
      </c>
      <c r="C693" s="0" t="n">
        <v>58</v>
      </c>
      <c r="D693" s="0" t="n">
        <f aca="false">O693*C693/100</f>
        <v>23.2</v>
      </c>
      <c r="E693" s="0" t="n">
        <f aca="false">P693*C693/100</f>
        <v>17.98</v>
      </c>
      <c r="F693" s="0" t="s">
        <v>13</v>
      </c>
      <c r="G693" s="0" t="n">
        <v>24</v>
      </c>
      <c r="H693" s="0" t="n">
        <f aca="false">O693/Q693</f>
        <v>13.3333333333333</v>
      </c>
      <c r="I693" s="0" t="n">
        <v>73</v>
      </c>
      <c r="J693" s="0" t="n">
        <v>2.5</v>
      </c>
      <c r="O693" s="0" t="n">
        <v>40</v>
      </c>
      <c r="P693" s="0" t="n">
        <v>31</v>
      </c>
      <c r="Q693" s="0" t="n">
        <v>3</v>
      </c>
    </row>
    <row r="694" customFormat="false" ht="17.4" hidden="false" customHeight="false" outlineLevel="0" collapsed="false">
      <c r="A694" s="0" t="n">
        <v>2486</v>
      </c>
      <c r="B694" s="0" t="n">
        <f aca="false">(20)+1106</f>
        <v>1126</v>
      </c>
      <c r="C694" s="0" t="n">
        <v>58</v>
      </c>
      <c r="D694" s="0" t="n">
        <f aca="false">O694*C694/100</f>
        <v>22.04</v>
      </c>
      <c r="E694" s="0" t="n">
        <f aca="false">P694*C694/100</f>
        <v>19.72</v>
      </c>
      <c r="F694" s="0" t="s">
        <v>13</v>
      </c>
      <c r="G694" s="0" t="n">
        <v>22</v>
      </c>
      <c r="H694" s="0" t="n">
        <f aca="false">O694/Q694</f>
        <v>10.8571428571429</v>
      </c>
      <c r="I694" s="0" t="n">
        <v>76</v>
      </c>
      <c r="J694" s="0" t="n">
        <v>2.4</v>
      </c>
      <c r="O694" s="0" t="n">
        <v>38</v>
      </c>
      <c r="P694" s="0" t="n">
        <v>34</v>
      </c>
      <c r="Q694" s="0" t="n">
        <v>3.5</v>
      </c>
    </row>
    <row r="695" customFormat="false" ht="17.4" hidden="false" customHeight="false" outlineLevel="0" collapsed="false">
      <c r="A695" s="0" t="n">
        <v>2579</v>
      </c>
      <c r="B695" s="0" t="n">
        <f aca="false">(20)+1106</f>
        <v>1126</v>
      </c>
      <c r="C695" s="0" t="n">
        <v>62</v>
      </c>
      <c r="D695" s="0" t="n">
        <f aca="false">O695*C695/100</f>
        <v>26.04</v>
      </c>
      <c r="E695" s="0" t="n">
        <f aca="false">P695*C695/100</f>
        <v>16.74</v>
      </c>
      <c r="F695" s="0" t="s">
        <v>13</v>
      </c>
      <c r="G695" s="0" t="n">
        <v>28</v>
      </c>
      <c r="H695" s="0" t="n">
        <f aca="false">O695/Q695</f>
        <v>13.5483870967742</v>
      </c>
      <c r="I695" s="0" t="n">
        <v>87</v>
      </c>
      <c r="J695" s="0" t="n">
        <v>2.2</v>
      </c>
      <c r="O695" s="0" t="n">
        <v>42</v>
      </c>
      <c r="P695" s="0" t="n">
        <v>27</v>
      </c>
      <c r="Q695" s="0" t="n">
        <v>3.1</v>
      </c>
    </row>
    <row r="696" customFormat="false" ht="17.4" hidden="false" customHeight="false" outlineLevel="0" collapsed="false">
      <c r="A696" s="0" t="n">
        <v>2573</v>
      </c>
      <c r="B696" s="0" t="n">
        <f aca="false">(20)+1107</f>
        <v>1127</v>
      </c>
      <c r="C696" s="0" t="n">
        <v>60</v>
      </c>
      <c r="D696" s="0" t="n">
        <f aca="false">O696*C696/100</f>
        <v>24</v>
      </c>
      <c r="E696" s="0" t="n">
        <f aca="false">P696*C696/100</f>
        <v>18</v>
      </c>
      <c r="G696" s="0" t="n">
        <v>28</v>
      </c>
      <c r="H696" s="0" t="n">
        <f aca="false">O696/Q696</f>
        <v>12.1212121212121</v>
      </c>
      <c r="I696" s="0" t="n">
        <v>93</v>
      </c>
      <c r="J696" s="0" t="n">
        <v>2</v>
      </c>
      <c r="O696" s="0" t="n">
        <v>40</v>
      </c>
      <c r="P696" s="0" t="n">
        <v>30</v>
      </c>
      <c r="Q696" s="0" t="n">
        <v>3.3</v>
      </c>
    </row>
    <row r="697" customFormat="false" ht="17.4" hidden="false" customHeight="false" outlineLevel="0" collapsed="false">
      <c r="A697" s="0" t="n">
        <v>2658</v>
      </c>
      <c r="B697" s="0" t="n">
        <f aca="false">(20)+1107</f>
        <v>1127</v>
      </c>
      <c r="C697" s="0" t="n">
        <v>58</v>
      </c>
      <c r="D697" s="0" t="n">
        <f aca="false">O697*C697/100</f>
        <v>23.2</v>
      </c>
      <c r="E697" s="0" t="n">
        <f aca="false">P697*C697/100</f>
        <v>19.14</v>
      </c>
      <c r="F697" s="0" t="s">
        <v>13</v>
      </c>
      <c r="G697" s="0" t="n">
        <v>24</v>
      </c>
      <c r="H697" s="0" t="n">
        <f aca="false">O697/Q697</f>
        <v>11.7647058823529</v>
      </c>
      <c r="I697" s="0" t="n">
        <v>84</v>
      </c>
      <c r="J697" s="0" t="n">
        <v>2.2</v>
      </c>
      <c r="O697" s="0" t="n">
        <v>40</v>
      </c>
      <c r="P697" s="0" t="n">
        <v>33</v>
      </c>
      <c r="Q697" s="0" t="n">
        <v>3.4</v>
      </c>
    </row>
    <row r="698" customFormat="false" ht="17.4" hidden="false" customHeight="false" outlineLevel="0" collapsed="false">
      <c r="A698" s="0" t="n">
        <v>2310</v>
      </c>
      <c r="B698" s="0" t="n">
        <f aca="false">(20)+1108</f>
        <v>1128</v>
      </c>
      <c r="C698" s="0" t="n">
        <v>53</v>
      </c>
      <c r="D698" s="0" t="n">
        <f aca="false">O698*C698/100</f>
        <v>22.79</v>
      </c>
      <c r="E698" s="0" t="n">
        <f aca="false">P698*C698/100</f>
        <v>15.9</v>
      </c>
      <c r="F698" s="0" t="s">
        <v>13</v>
      </c>
      <c r="I698" s="0" t="n">
        <v>91</v>
      </c>
      <c r="J698" s="0" t="n">
        <v>1.8</v>
      </c>
      <c r="O698" s="0" t="n">
        <v>43</v>
      </c>
      <c r="P698" s="0" t="n">
        <v>30</v>
      </c>
      <c r="Q698" s="0" t="s">
        <v>14</v>
      </c>
    </row>
    <row r="699" customFormat="false" ht="17.4" hidden="false" customHeight="false" outlineLevel="0" collapsed="false">
      <c r="A699" s="0" t="n">
        <v>2317</v>
      </c>
      <c r="B699" s="0" t="n">
        <f aca="false">(20)+1108</f>
        <v>1128</v>
      </c>
      <c r="C699" s="0" t="n">
        <v>55</v>
      </c>
      <c r="D699" s="0" t="n">
        <f aca="false">O699*C699/100</f>
        <v>22</v>
      </c>
      <c r="E699" s="0" t="n">
        <f aca="false">P699*C699/100</f>
        <v>18.15</v>
      </c>
      <c r="F699" s="0" t="s">
        <v>13</v>
      </c>
      <c r="G699" s="0" t="n">
        <v>28</v>
      </c>
      <c r="H699" s="0" t="n">
        <f aca="false">O699/Q699</f>
        <v>12.1212121212121</v>
      </c>
      <c r="I699" s="0" t="n">
        <v>93</v>
      </c>
      <c r="J699" s="0" t="n">
        <v>1.9</v>
      </c>
      <c r="O699" s="0" t="n">
        <v>40</v>
      </c>
      <c r="P699" s="0" t="n">
        <v>33</v>
      </c>
      <c r="Q699" s="0" t="n">
        <v>3.3</v>
      </c>
    </row>
    <row r="700" customFormat="false" ht="17.4" hidden="false" customHeight="false" outlineLevel="0" collapsed="false">
      <c r="A700" s="0" t="n">
        <v>2320</v>
      </c>
      <c r="B700" s="0" t="n">
        <f aca="false">(20)+1108</f>
        <v>1128</v>
      </c>
      <c r="C700" s="0" t="n">
        <v>46</v>
      </c>
      <c r="D700" s="0" t="n">
        <f aca="false">O700*C700/100</f>
        <v>17.94</v>
      </c>
      <c r="E700" s="0" t="n">
        <f aca="false">P700*C700/100</f>
        <v>15.18</v>
      </c>
      <c r="F700" s="0" t="s">
        <v>13</v>
      </c>
      <c r="G700" s="0" t="n">
        <v>21</v>
      </c>
      <c r="H700" s="0" t="n">
        <f aca="false">O700/Q700</f>
        <v>9.28571428571429</v>
      </c>
      <c r="I700" s="0" t="n">
        <v>89</v>
      </c>
      <c r="J700" s="0" t="n">
        <v>1.6</v>
      </c>
      <c r="O700" s="0" t="n">
        <v>39</v>
      </c>
      <c r="P700" s="0" t="n">
        <v>33</v>
      </c>
      <c r="Q700" s="0" t="n">
        <v>4.2</v>
      </c>
    </row>
    <row r="701" customFormat="false" ht="17.4" hidden="false" customHeight="false" outlineLevel="0" collapsed="false">
      <c r="A701" s="0" t="n">
        <v>2323</v>
      </c>
      <c r="B701" s="0" t="n">
        <f aca="false">(20)+1108</f>
        <v>1128</v>
      </c>
      <c r="C701" s="0" t="n">
        <v>50</v>
      </c>
      <c r="D701" s="0" t="n">
        <f aca="false">O701*C701/100</f>
        <v>20</v>
      </c>
      <c r="E701" s="0" t="n">
        <f aca="false">P701*C701/100</f>
        <v>17</v>
      </c>
      <c r="F701" s="0" t="s">
        <v>13</v>
      </c>
      <c r="G701" s="0" t="n">
        <v>25</v>
      </c>
      <c r="H701" s="0" t="n">
        <f aca="false">O701/Q701</f>
        <v>12.1212121212121</v>
      </c>
      <c r="I701" s="0" t="n">
        <v>83</v>
      </c>
      <c r="J701" s="0" t="n">
        <v>1.9</v>
      </c>
      <c r="O701" s="0" t="n">
        <v>40</v>
      </c>
      <c r="P701" s="0" t="n">
        <v>34</v>
      </c>
      <c r="Q701" s="0" t="n">
        <v>3.3</v>
      </c>
    </row>
    <row r="702" customFormat="false" ht="17.4" hidden="false" customHeight="false" outlineLevel="0" collapsed="false">
      <c r="A702" s="0" t="n">
        <v>2477</v>
      </c>
      <c r="B702" s="0" t="n">
        <f aca="false">(20)+1108</f>
        <v>1128</v>
      </c>
      <c r="C702" s="0" t="n">
        <v>54</v>
      </c>
      <c r="D702" s="0" t="n">
        <f aca="false">O702*C702/100</f>
        <v>19.98</v>
      </c>
      <c r="E702" s="0" t="n">
        <f aca="false">P702*C702/100</f>
        <v>18.9</v>
      </c>
      <c r="F702" s="0" t="s">
        <v>13</v>
      </c>
      <c r="G702" s="0" t="n">
        <v>26</v>
      </c>
      <c r="H702" s="0" t="n">
        <f aca="false">O702/Q702</f>
        <v>12.3333333333333</v>
      </c>
      <c r="I702" s="0" t="n">
        <v>77</v>
      </c>
      <c r="J702" s="0" t="n">
        <v>2.2</v>
      </c>
      <c r="O702" s="0" t="n">
        <v>37</v>
      </c>
      <c r="P702" s="0" t="n">
        <v>35</v>
      </c>
      <c r="Q702" s="0" t="n">
        <v>3</v>
      </c>
    </row>
    <row r="703" customFormat="false" ht="17.4" hidden="false" customHeight="false" outlineLevel="0" collapsed="false">
      <c r="A703" s="0" t="n">
        <v>2568</v>
      </c>
      <c r="B703" s="0" t="n">
        <f aca="false">(20)+1108</f>
        <v>1128</v>
      </c>
      <c r="C703" s="0" t="n">
        <v>65</v>
      </c>
      <c r="D703" s="0" t="n">
        <f aca="false">O703*C703/100</f>
        <v>24.7</v>
      </c>
      <c r="E703" s="0" t="n">
        <f aca="false">P703*C703/100</f>
        <v>20.15</v>
      </c>
      <c r="G703" s="0" t="n">
        <v>27</v>
      </c>
      <c r="H703" s="0" t="n">
        <f aca="false">O703/Q703</f>
        <v>11.875</v>
      </c>
      <c r="I703" s="0" t="n">
        <v>87</v>
      </c>
      <c r="J703" s="0" t="n">
        <v>2.3</v>
      </c>
      <c r="O703" s="0" t="n">
        <v>38</v>
      </c>
      <c r="P703" s="0" t="n">
        <v>31</v>
      </c>
      <c r="Q703" s="0" t="n">
        <v>3.2</v>
      </c>
    </row>
    <row r="704" customFormat="false" ht="17.4" hidden="false" customHeight="false" outlineLevel="0" collapsed="false">
      <c r="A704" s="0" t="n">
        <v>2581</v>
      </c>
      <c r="B704" s="0" t="n">
        <f aca="false">(20)+1108</f>
        <v>1128</v>
      </c>
      <c r="C704" s="0" t="n">
        <v>45</v>
      </c>
      <c r="D704" s="0" t="n">
        <f aca="false">O704*C704/100</f>
        <v>17.1</v>
      </c>
      <c r="E704" s="0" t="n">
        <f aca="false">P704*C704/100</f>
        <v>12.15</v>
      </c>
      <c r="F704" s="0" t="n">
        <v>22</v>
      </c>
      <c r="G704" s="0" t="n">
        <v>22</v>
      </c>
      <c r="H704" s="0" t="n">
        <f aca="false">O704/Q704</f>
        <v>11.1764705882353</v>
      </c>
      <c r="I704" s="0" t="n">
        <v>75</v>
      </c>
      <c r="J704" s="0" t="n">
        <v>1.9</v>
      </c>
      <c r="O704" s="0" t="n">
        <v>38</v>
      </c>
      <c r="P704" s="0" t="n">
        <v>27</v>
      </c>
      <c r="Q704" s="0" t="n">
        <v>3.4</v>
      </c>
    </row>
    <row r="705" customFormat="false" ht="17.4" hidden="false" customHeight="false" outlineLevel="0" collapsed="false">
      <c r="A705" s="0" t="n">
        <v>2316</v>
      </c>
      <c r="B705" s="0" t="n">
        <f aca="false">(20)+1110</f>
        <v>1130</v>
      </c>
      <c r="C705" s="0" t="n">
        <v>45</v>
      </c>
      <c r="D705" s="0" t="n">
        <f aca="false">O705*C705/100</f>
        <v>18</v>
      </c>
      <c r="E705" s="0" t="n">
        <f aca="false">P705*C705/100</f>
        <v>13.95</v>
      </c>
      <c r="F705" s="0" t="s">
        <v>13</v>
      </c>
      <c r="G705" s="0" t="n">
        <v>27</v>
      </c>
      <c r="H705" s="0" t="n">
        <f aca="false">O705/Q705</f>
        <v>14.8148148148148</v>
      </c>
      <c r="I705" s="0" t="n">
        <v>73</v>
      </c>
      <c r="J705" s="0" t="n">
        <v>1.9</v>
      </c>
      <c r="O705" s="0" t="n">
        <v>40</v>
      </c>
      <c r="P705" s="0" t="n">
        <v>31</v>
      </c>
      <c r="Q705" s="0" t="n">
        <v>2.7</v>
      </c>
    </row>
    <row r="706" customFormat="false" ht="17.4" hidden="false" customHeight="false" outlineLevel="0" collapsed="false">
      <c r="A706" s="0" t="n">
        <v>2376</v>
      </c>
      <c r="B706" s="0" t="n">
        <f aca="false">(20)+1110</f>
        <v>1130</v>
      </c>
      <c r="C706" s="0" t="n">
        <v>58</v>
      </c>
      <c r="D706" s="0" t="n">
        <f aca="false">O706*C706/100</f>
        <v>20.3</v>
      </c>
      <c r="E706" s="0" t="n">
        <f aca="false">P706*C706/100</f>
        <v>20.3</v>
      </c>
      <c r="F706" s="0" t="s">
        <v>13</v>
      </c>
      <c r="G706" s="0" t="n">
        <v>22</v>
      </c>
      <c r="H706" s="0" t="n">
        <f aca="false">O706/Q706</f>
        <v>10.6060606060606</v>
      </c>
      <c r="I706" s="0" t="n">
        <v>70</v>
      </c>
      <c r="J706" s="0" t="n">
        <v>2.6</v>
      </c>
      <c r="O706" s="0" t="n">
        <v>35</v>
      </c>
      <c r="P706" s="0" t="n">
        <v>35</v>
      </c>
      <c r="Q706" s="0" t="n">
        <v>3.3</v>
      </c>
    </row>
    <row r="707" customFormat="false" ht="17.4" hidden="false" customHeight="false" outlineLevel="0" collapsed="false">
      <c r="A707" s="0" t="n">
        <v>2471</v>
      </c>
      <c r="B707" s="0" t="n">
        <f aca="false">(20)+1110</f>
        <v>1130</v>
      </c>
      <c r="C707" s="0" t="n">
        <v>58</v>
      </c>
      <c r="D707" s="0" t="n">
        <f aca="false">O707*C707/100</f>
        <v>23.2</v>
      </c>
      <c r="E707" s="0" t="n">
        <f aca="false">P707*C707/100</f>
        <v>19.14</v>
      </c>
      <c r="F707" s="0" t="s">
        <v>13</v>
      </c>
      <c r="G707" s="0" t="n">
        <v>23</v>
      </c>
      <c r="H707" s="0" t="n">
        <f aca="false">O707/Q707</f>
        <v>11.7647058823529</v>
      </c>
      <c r="I707" s="0" t="n">
        <v>77</v>
      </c>
      <c r="J707" s="0" t="n">
        <v>2.4</v>
      </c>
      <c r="O707" s="0" t="n">
        <v>40</v>
      </c>
      <c r="P707" s="0" t="n">
        <v>33</v>
      </c>
      <c r="Q707" s="0" t="n">
        <v>3.4</v>
      </c>
    </row>
    <row r="708" customFormat="false" ht="17.4" hidden="false" customHeight="false" outlineLevel="0" collapsed="false">
      <c r="A708" s="0" t="n">
        <v>2473</v>
      </c>
      <c r="B708" s="0" t="n">
        <f aca="false">(20)+1110</f>
        <v>1130</v>
      </c>
      <c r="C708" s="0" t="n">
        <v>65</v>
      </c>
      <c r="F708" s="0" t="n">
        <v>40</v>
      </c>
      <c r="O708" s="0" t="s">
        <v>14</v>
      </c>
      <c r="P708" s="0" t="s">
        <v>14</v>
      </c>
    </row>
    <row r="709" customFormat="false" ht="17.4" hidden="false" customHeight="false" outlineLevel="0" collapsed="false">
      <c r="A709" s="0" t="n">
        <v>2483</v>
      </c>
      <c r="B709" s="0" t="n">
        <f aca="false">(20)+1110</f>
        <v>1130</v>
      </c>
      <c r="C709" s="0" t="n">
        <v>62</v>
      </c>
      <c r="D709" s="0" t="n">
        <f aca="false">O709*C709/100</f>
        <v>24.18</v>
      </c>
      <c r="E709" s="0" t="n">
        <f aca="false">P709*C709/100</f>
        <v>22.32</v>
      </c>
      <c r="F709" s="0" t="n">
        <v>33</v>
      </c>
      <c r="G709" s="0" t="n">
        <v>31</v>
      </c>
      <c r="H709" s="0" t="n">
        <f aca="false">O709/Q709</f>
        <v>13</v>
      </c>
      <c r="I709" s="0" t="n">
        <v>93</v>
      </c>
      <c r="J709" s="0" t="n">
        <v>2.1</v>
      </c>
      <c r="O709" s="0" t="n">
        <v>39</v>
      </c>
      <c r="P709" s="0" t="n">
        <v>36</v>
      </c>
      <c r="Q709" s="0" t="n">
        <v>3</v>
      </c>
    </row>
    <row r="710" customFormat="false" ht="17.4" hidden="false" customHeight="false" outlineLevel="0" collapsed="false">
      <c r="A710" s="0" t="n">
        <v>2577</v>
      </c>
      <c r="B710" s="0" t="n">
        <f aca="false">(20)+1110</f>
        <v>1130</v>
      </c>
      <c r="C710" s="0" t="n">
        <v>54</v>
      </c>
      <c r="D710" s="0" t="n">
        <f aca="false">O710*C710/100</f>
        <v>21.06</v>
      </c>
      <c r="E710" s="0" t="n">
        <f aca="false">P710*C710/100</f>
        <v>12.96</v>
      </c>
      <c r="F710" s="0" t="s">
        <v>13</v>
      </c>
      <c r="G710" s="0" t="n">
        <v>26</v>
      </c>
      <c r="H710" s="0" t="n">
        <f aca="false">O710/Q710</f>
        <v>10.8333333333333</v>
      </c>
      <c r="I710" s="0" t="n">
        <v>93</v>
      </c>
      <c r="J710" s="0" t="n">
        <v>1.8</v>
      </c>
      <c r="O710" s="0" t="n">
        <v>39</v>
      </c>
      <c r="P710" s="0" t="n">
        <v>24</v>
      </c>
      <c r="Q710" s="0" t="n">
        <v>3.6</v>
      </c>
    </row>
    <row r="711" customFormat="false" ht="17.4" hidden="false" customHeight="false" outlineLevel="0" collapsed="false">
      <c r="A711" s="0" t="n">
        <v>2660</v>
      </c>
      <c r="B711" s="0" t="n">
        <f aca="false">(20)+1110</f>
        <v>1130</v>
      </c>
      <c r="C711" s="0" t="n">
        <v>56</v>
      </c>
      <c r="D711" s="0" t="n">
        <f aca="false">O711*C711/100</f>
        <v>22.96</v>
      </c>
      <c r="E711" s="0" t="n">
        <f aca="false">P711*C711/100</f>
        <v>17.92</v>
      </c>
      <c r="F711" s="0" t="n">
        <v>26</v>
      </c>
      <c r="G711" s="0" t="n">
        <v>28</v>
      </c>
      <c r="H711" s="0" t="n">
        <f aca="false">O711/Q711</f>
        <v>11.0810810810811</v>
      </c>
      <c r="I711" s="0" t="n">
        <v>105</v>
      </c>
      <c r="J711" s="0" t="n">
        <v>1.7</v>
      </c>
      <c r="O711" s="0" t="n">
        <v>41</v>
      </c>
      <c r="P711" s="0" t="n">
        <v>32</v>
      </c>
      <c r="Q711" s="0" t="n">
        <v>3.7</v>
      </c>
    </row>
    <row r="712" customFormat="false" ht="17.4" hidden="false" customHeight="false" outlineLevel="0" collapsed="false">
      <c r="A712" s="0" t="n">
        <v>2659</v>
      </c>
      <c r="B712" s="0" t="n">
        <f aca="false">(20)+1111</f>
        <v>1131</v>
      </c>
      <c r="C712" s="0" t="n">
        <v>47</v>
      </c>
      <c r="D712" s="0" t="n">
        <f aca="false">O712*C712/100</f>
        <v>17.86</v>
      </c>
      <c r="E712" s="0" t="n">
        <f aca="false">P712*C712/100</f>
        <v>15.98</v>
      </c>
      <c r="F712" s="0" t="n">
        <v>20</v>
      </c>
      <c r="G712" s="0" t="n">
        <v>29</v>
      </c>
      <c r="H712" s="0" t="n">
        <f aca="false">O712/Q712</f>
        <v>14.0740740740741</v>
      </c>
      <c r="I712" s="0" t="n">
        <v>79</v>
      </c>
      <c r="J712" s="0" t="n">
        <v>1.9</v>
      </c>
      <c r="O712" s="0" t="n">
        <v>38</v>
      </c>
      <c r="P712" s="0" t="n">
        <v>34</v>
      </c>
      <c r="Q712" s="0" t="n">
        <v>2.7</v>
      </c>
    </row>
    <row r="713" customFormat="false" ht="17.4" hidden="false" customHeight="false" outlineLevel="0" collapsed="false">
      <c r="A713" s="0" t="n">
        <v>2303</v>
      </c>
      <c r="B713" s="0" t="n">
        <f aca="false">(20)+1112</f>
        <v>1132</v>
      </c>
      <c r="C713" s="0" t="n">
        <v>50</v>
      </c>
      <c r="D713" s="0" t="n">
        <f aca="false">O713*C713/100</f>
        <v>19</v>
      </c>
      <c r="E713" s="0" t="n">
        <f aca="false">P713*C713/100</f>
        <v>19</v>
      </c>
      <c r="F713" s="0" t="s">
        <v>13</v>
      </c>
      <c r="G713" s="0" t="n">
        <v>35</v>
      </c>
      <c r="H713" s="0" t="n">
        <f aca="false">O713/Q713</f>
        <v>12.6666666666667</v>
      </c>
      <c r="I713" s="0" t="n">
        <v>105</v>
      </c>
      <c r="J713" s="0" t="n">
        <v>1.5</v>
      </c>
      <c r="O713" s="0" t="n">
        <v>38</v>
      </c>
      <c r="P713" s="0" t="n">
        <v>38</v>
      </c>
      <c r="Q713" s="0" t="n">
        <v>3</v>
      </c>
    </row>
    <row r="714" customFormat="false" ht="17.4" hidden="false" customHeight="false" outlineLevel="0" collapsed="false">
      <c r="A714" s="0" t="n">
        <v>2315</v>
      </c>
      <c r="B714" s="0" t="n">
        <f aca="false">(20)+1112</f>
        <v>1132</v>
      </c>
      <c r="C714" s="0" t="n">
        <v>58</v>
      </c>
      <c r="D714" s="0" t="n">
        <f aca="false">O714*C714/100</f>
        <v>22.04</v>
      </c>
      <c r="E714" s="0" t="n">
        <f aca="false">P714*C714/100</f>
        <v>17.98</v>
      </c>
      <c r="F714" s="0" t="n">
        <v>23</v>
      </c>
      <c r="G714" s="0" t="n">
        <v>24</v>
      </c>
      <c r="H714" s="0" t="n">
        <f aca="false">O714/Q714</f>
        <v>9.04761904761905</v>
      </c>
      <c r="I714" s="0" t="n">
        <v>100</v>
      </c>
      <c r="J714" s="0" t="n">
        <v>1.8</v>
      </c>
      <c r="O714" s="0" t="n">
        <v>38</v>
      </c>
      <c r="P714" s="0" t="n">
        <v>31</v>
      </c>
      <c r="Q714" s="0" t="n">
        <v>4.2</v>
      </c>
    </row>
    <row r="715" customFormat="false" ht="17.4" hidden="false" customHeight="false" outlineLevel="0" collapsed="false">
      <c r="A715" s="0" t="n">
        <v>2325</v>
      </c>
      <c r="B715" s="0" t="n">
        <f aca="false">(20)+1115</f>
        <v>1135</v>
      </c>
      <c r="C715" s="0" t="n">
        <v>54</v>
      </c>
      <c r="D715" s="0" t="n">
        <f aca="false">O715*C715/100</f>
        <v>22.14</v>
      </c>
      <c r="E715" s="0" t="n">
        <f aca="false">P715*C715/100</f>
        <v>17.82</v>
      </c>
      <c r="F715" s="0" t="s">
        <v>13</v>
      </c>
      <c r="G715" s="0" t="n">
        <v>27</v>
      </c>
      <c r="H715" s="0" t="n">
        <f aca="false">O715/Q715</f>
        <v>11.3888888888889</v>
      </c>
      <c r="I715" s="0" t="n">
        <v>96</v>
      </c>
      <c r="J715" s="0" t="n">
        <v>1.8</v>
      </c>
      <c r="O715" s="0" t="n">
        <v>41</v>
      </c>
      <c r="P715" s="0" t="n">
        <v>33</v>
      </c>
      <c r="Q715" s="0" t="n">
        <v>3.6</v>
      </c>
    </row>
    <row r="716" customFormat="false" ht="17.4" hidden="false" customHeight="false" outlineLevel="0" collapsed="false">
      <c r="A716" s="0" t="n">
        <v>2235</v>
      </c>
      <c r="B716" s="0" t="n">
        <f aca="false">(20)+1233</f>
        <v>1253</v>
      </c>
      <c r="C716" s="0" t="n">
        <v>64</v>
      </c>
      <c r="D716" s="0" t="n">
        <f aca="false">O716*C716/100</f>
        <v>28.16</v>
      </c>
      <c r="E716" s="0" t="n">
        <f aca="false">P716*C716/100</f>
        <v>17.28</v>
      </c>
      <c r="F716" s="0" t="s">
        <v>13</v>
      </c>
      <c r="G716" s="0" t="n">
        <v>22</v>
      </c>
      <c r="H716" s="0" t="n">
        <f aca="false">O716/Q716</f>
        <v>13.3333333333333</v>
      </c>
      <c r="I716" s="0" t="n">
        <v>72</v>
      </c>
      <c r="J716" s="0" t="n">
        <v>2.8</v>
      </c>
      <c r="O716" s="0" t="n">
        <v>44</v>
      </c>
      <c r="P716" s="0" t="n">
        <v>27</v>
      </c>
      <c r="Q716" s="0" t="n">
        <v>3.3</v>
      </c>
    </row>
    <row r="717" customFormat="false" ht="17.4" hidden="false" customHeight="false" outlineLevel="0" collapsed="false">
      <c r="A717" s="0" t="n">
        <v>2232</v>
      </c>
      <c r="B717" s="0" t="n">
        <f aca="false">(20)+1235</f>
        <v>1255</v>
      </c>
      <c r="C717" s="0" t="n">
        <v>54</v>
      </c>
      <c r="D717" s="0" t="n">
        <f aca="false">O717*C717/100</f>
        <v>21.06</v>
      </c>
      <c r="E717" s="0" t="n">
        <f aca="false">P717*C717/100</f>
        <v>16.74</v>
      </c>
      <c r="F717" s="0" t="s">
        <v>13</v>
      </c>
      <c r="G717" s="0" t="n">
        <v>21</v>
      </c>
      <c r="H717" s="0" t="n">
        <f aca="false">O717/Q717</f>
        <v>12.1875</v>
      </c>
      <c r="I717" s="0" t="n">
        <v>68</v>
      </c>
      <c r="J717" s="0" t="n">
        <v>2.5</v>
      </c>
      <c r="O717" s="0" t="n">
        <v>39</v>
      </c>
      <c r="P717" s="0" t="n">
        <v>31</v>
      </c>
      <c r="Q717" s="0" t="n">
        <v>3.2</v>
      </c>
    </row>
    <row r="718" customFormat="false" ht="17.4" hidden="false" customHeight="false" outlineLevel="0" collapsed="false">
      <c r="A718" s="0" t="n">
        <v>2227</v>
      </c>
      <c r="B718" s="0" t="n">
        <f aca="false">(20)+1238</f>
        <v>1258</v>
      </c>
      <c r="C718" s="0" t="n">
        <v>59</v>
      </c>
      <c r="D718" s="0" t="n">
        <f aca="false">O718*C718/100</f>
        <v>24.19</v>
      </c>
      <c r="E718" s="0" t="n">
        <f aca="false">P718*C718/100</f>
        <v>18.88</v>
      </c>
      <c r="F718" s="0" t="s">
        <v>13</v>
      </c>
      <c r="G718" s="0" t="n">
        <v>23</v>
      </c>
      <c r="H718" s="0" t="n">
        <f aca="false">O718/Q718</f>
        <v>10</v>
      </c>
      <c r="I718" s="0" t="n">
        <v>95</v>
      </c>
      <c r="J718" s="0" t="n">
        <v>1.9</v>
      </c>
      <c r="O718" s="0" t="n">
        <v>41</v>
      </c>
      <c r="P718" s="0" t="n">
        <v>32</v>
      </c>
      <c r="Q718" s="0" t="n">
        <v>4.1</v>
      </c>
    </row>
    <row r="719" customFormat="false" ht="17.4" hidden="false" customHeight="false" outlineLevel="0" collapsed="false">
      <c r="A719" s="0" t="n">
        <v>2227</v>
      </c>
      <c r="B719" s="0" t="n">
        <f aca="false">(20)+1250</f>
        <v>1270</v>
      </c>
      <c r="C719" s="0" t="n">
        <v>46</v>
      </c>
      <c r="D719" s="0" t="n">
        <f aca="false">O719*C719/100</f>
        <v>21.16</v>
      </c>
      <c r="E719" s="0" t="n">
        <f aca="false">P719*C719/100</f>
        <v>12.88</v>
      </c>
      <c r="F719" s="0" t="s">
        <v>13</v>
      </c>
      <c r="G719" s="0" t="n">
        <v>24</v>
      </c>
      <c r="H719" s="0" t="n">
        <f aca="false">O719/Q719</f>
        <v>12.7777777777778</v>
      </c>
      <c r="I719" s="0" t="n">
        <v>86</v>
      </c>
      <c r="J719" s="0" t="n">
        <v>1.7</v>
      </c>
      <c r="O719" s="0" t="n">
        <v>46</v>
      </c>
      <c r="P719" s="0" t="n">
        <v>28</v>
      </c>
      <c r="Q719" s="0" t="n">
        <v>3.6</v>
      </c>
    </row>
    <row r="720" customFormat="false" ht="17.4" hidden="false" customHeight="false" outlineLevel="0" collapsed="false">
      <c r="A720" s="0" t="n">
        <v>2228</v>
      </c>
      <c r="B720" s="0" t="n">
        <f aca="false">(20)+1250</f>
        <v>1270</v>
      </c>
      <c r="C720" s="0" t="n">
        <v>61</v>
      </c>
      <c r="D720" s="0" t="n">
        <f aca="false">O720*C720/100</f>
        <v>25.01</v>
      </c>
      <c r="E720" s="0" t="n">
        <f aca="false">P720*C720/100</f>
        <v>18.91</v>
      </c>
      <c r="F720" s="0" t="n">
        <v>26</v>
      </c>
      <c r="G720" s="0" t="n">
        <v>22</v>
      </c>
      <c r="H720" s="0" t="n">
        <f aca="false">O720/Q720</f>
        <v>10.25</v>
      </c>
      <c r="I720" s="0" t="n">
        <v>87</v>
      </c>
      <c r="J720" s="0" t="n">
        <v>2.2</v>
      </c>
      <c r="O720" s="0" t="n">
        <v>41</v>
      </c>
      <c r="P720" s="0" t="n">
        <v>31</v>
      </c>
      <c r="Q720" s="0" t="n">
        <v>4</v>
      </c>
    </row>
    <row r="721" customFormat="false" ht="17.4" hidden="false" customHeight="false" outlineLevel="0" collapsed="false">
      <c r="A721" s="0" t="n">
        <v>2230</v>
      </c>
      <c r="B721" s="0" t="n">
        <f aca="false">(20)+1250</f>
        <v>1270</v>
      </c>
      <c r="C721" s="0" t="n">
        <v>53</v>
      </c>
      <c r="D721" s="0" t="n">
        <f aca="false">O721*C721/100</f>
        <v>23.85</v>
      </c>
      <c r="E721" s="0" t="n">
        <f aca="false">P721*C721/100</f>
        <v>14.84</v>
      </c>
      <c r="F721" s="0" t="s">
        <v>13</v>
      </c>
      <c r="G721" s="0" t="n">
        <v>21</v>
      </c>
      <c r="H721" s="0" t="n">
        <f aca="false">O721/Q721</f>
        <v>12.8571428571429</v>
      </c>
      <c r="I721" s="0" t="n">
        <v>73</v>
      </c>
      <c r="J721" s="0" t="n">
        <v>2.3</v>
      </c>
      <c r="O721" s="0" t="n">
        <v>45</v>
      </c>
      <c r="P721" s="0" t="n">
        <v>28</v>
      </c>
      <c r="Q721" s="0" t="n">
        <v>3.5</v>
      </c>
    </row>
    <row r="722" customFormat="false" ht="17.4" hidden="false" customHeight="false" outlineLevel="0" collapsed="false">
      <c r="A722" s="0" t="n">
        <v>2831</v>
      </c>
      <c r="B722" s="0" t="n">
        <f aca="false">(20)+1255</f>
        <v>1275</v>
      </c>
      <c r="C722" s="0" t="n">
        <v>60</v>
      </c>
      <c r="D722" s="0" t="n">
        <f aca="false">O722*C722/100</f>
        <v>22.8</v>
      </c>
      <c r="E722" s="0" t="n">
        <f aca="false">P722*C722/100</f>
        <v>16.8</v>
      </c>
      <c r="F722" s="0" t="n">
        <v>40</v>
      </c>
      <c r="G722" s="0" t="n">
        <v>22</v>
      </c>
      <c r="H722" s="0" t="n">
        <f aca="false">O722/Q722</f>
        <v>9.5</v>
      </c>
      <c r="I722" s="0" t="n">
        <v>87</v>
      </c>
      <c r="J722" s="0" t="n">
        <v>2.2</v>
      </c>
      <c r="O722" s="0" t="n">
        <v>38</v>
      </c>
      <c r="P722" s="0" t="n">
        <v>28</v>
      </c>
      <c r="Q722" s="0" t="n">
        <v>4</v>
      </c>
    </row>
    <row r="723" customFormat="false" ht="17.4" hidden="false" customHeight="false" outlineLevel="0" collapsed="false">
      <c r="A723" s="0" t="n">
        <v>2176</v>
      </c>
      <c r="B723" s="0" t="n">
        <f aca="false">(20)+1258</f>
        <v>1278</v>
      </c>
      <c r="C723" s="0" t="n">
        <v>60</v>
      </c>
      <c r="D723" s="0" t="n">
        <f aca="false">O723*C723/100</f>
        <v>0</v>
      </c>
      <c r="E723" s="0" t="n">
        <f aca="false">P723*C723/100</f>
        <v>0</v>
      </c>
      <c r="F723" s="0" t="n">
        <v>30</v>
      </c>
    </row>
    <row r="724" customFormat="false" ht="17.4" hidden="false" customHeight="false" outlineLevel="0" collapsed="false">
      <c r="A724" s="0" t="n">
        <v>2183</v>
      </c>
      <c r="B724" s="0" t="n">
        <f aca="false">(20)+1260</f>
        <v>1280</v>
      </c>
      <c r="C724" s="0" t="n">
        <v>49</v>
      </c>
      <c r="D724" s="0" t="n">
        <f aca="false">O724*C724/100</f>
        <v>22.05</v>
      </c>
      <c r="E724" s="0" t="n">
        <f aca="false">P724*C724/100</f>
        <v>8.82</v>
      </c>
      <c r="F724" s="0" t="s">
        <v>13</v>
      </c>
      <c r="G724" s="0" t="n">
        <v>20</v>
      </c>
      <c r="H724" s="0" t="n">
        <f aca="false">O724/Q724</f>
        <v>10</v>
      </c>
      <c r="I724" s="0" t="n">
        <v>89</v>
      </c>
      <c r="J724" s="0" t="n">
        <v>1.7</v>
      </c>
      <c r="O724" s="0" t="n">
        <v>45</v>
      </c>
      <c r="P724" s="0" t="n">
        <v>18</v>
      </c>
      <c r="Q724" s="0" t="n">
        <v>4.5</v>
      </c>
    </row>
    <row r="725" customFormat="false" ht="17.4" hidden="false" customHeight="false" outlineLevel="0" collapsed="false">
      <c r="A725" s="0" t="n">
        <v>2190</v>
      </c>
      <c r="B725" s="0" t="n">
        <f aca="false">(20)+1260</f>
        <v>1280</v>
      </c>
      <c r="C725" s="0" t="n">
        <v>65</v>
      </c>
      <c r="D725" s="0" t="n">
        <f aca="false">O725*C725/100</f>
        <v>25.35</v>
      </c>
      <c r="E725" s="0" t="n">
        <f aca="false">P725*C725/100</f>
        <v>18.85</v>
      </c>
      <c r="F725" s="0" t="s">
        <v>13</v>
      </c>
      <c r="G725" s="0" t="n">
        <v>25</v>
      </c>
      <c r="H725" s="0" t="n">
        <f aca="false">O725/Q725</f>
        <v>11.1428571428571</v>
      </c>
      <c r="I725" s="0" t="n">
        <v>88</v>
      </c>
      <c r="J725" s="0" t="n">
        <v>2.3</v>
      </c>
      <c r="O725" s="0" t="n">
        <v>39</v>
      </c>
      <c r="P725" s="0" t="n">
        <v>29</v>
      </c>
      <c r="Q725" s="0" t="n">
        <v>3.5</v>
      </c>
    </row>
    <row r="726" customFormat="false" ht="17.4" hidden="false" customHeight="false" outlineLevel="0" collapsed="false">
      <c r="A726" s="0" t="n">
        <v>2832</v>
      </c>
      <c r="B726" s="0" t="n">
        <f aca="false">(20)+1260</f>
        <v>1280</v>
      </c>
      <c r="C726" s="0" t="n">
        <v>57</v>
      </c>
      <c r="D726" s="0" t="n">
        <f aca="false">O726*C726/100</f>
        <v>19.38</v>
      </c>
      <c r="E726" s="0" t="n">
        <f aca="false">P726*C726/100</f>
        <v>13.68</v>
      </c>
      <c r="F726" s="0" t="n">
        <v>21</v>
      </c>
      <c r="G726" s="0" t="n">
        <v>25</v>
      </c>
      <c r="H726" s="0" t="n">
        <f aca="false">O726/Q726</f>
        <v>9.18918918918919</v>
      </c>
      <c r="I726" s="0" t="n">
        <v>93</v>
      </c>
      <c r="J726" s="0" t="n">
        <v>1.9</v>
      </c>
      <c r="O726" s="0" t="n">
        <v>34</v>
      </c>
      <c r="P726" s="0" t="n">
        <v>24</v>
      </c>
      <c r="Q726" s="0" t="n">
        <v>3.7</v>
      </c>
    </row>
    <row r="727" customFormat="false" ht="17.4" hidden="false" customHeight="false" outlineLevel="0" collapsed="false">
      <c r="A727" s="0" t="n">
        <v>2174</v>
      </c>
      <c r="B727" s="0" t="n">
        <f aca="false">(20)+1262</f>
        <v>1282</v>
      </c>
      <c r="C727" s="0" t="n">
        <v>56</v>
      </c>
      <c r="D727" s="0" t="n">
        <f aca="false">O727*C727/100</f>
        <v>21.84</v>
      </c>
      <c r="E727" s="0" t="n">
        <f aca="false">P727*C727/100</f>
        <v>17.92</v>
      </c>
      <c r="F727" s="0" t="s">
        <v>13</v>
      </c>
      <c r="G727" s="0" t="n">
        <v>27</v>
      </c>
      <c r="H727" s="0" t="n">
        <f aca="false">O727/Q727</f>
        <v>12.1875</v>
      </c>
      <c r="I727" s="0" t="n">
        <v>87</v>
      </c>
      <c r="J727" s="0" t="n">
        <v>2</v>
      </c>
      <c r="O727" s="0" t="n">
        <v>39</v>
      </c>
      <c r="P727" s="0" t="n">
        <v>32</v>
      </c>
      <c r="Q727" s="0" t="n">
        <v>3.2</v>
      </c>
    </row>
    <row r="728" customFormat="false" ht="17.4" hidden="false" customHeight="false" outlineLevel="0" collapsed="false">
      <c r="A728" s="0" t="n">
        <v>2184</v>
      </c>
      <c r="B728" s="0" t="n">
        <f aca="false">(20)+1262</f>
        <v>1282</v>
      </c>
      <c r="C728" s="0" t="n">
        <v>65</v>
      </c>
      <c r="D728" s="0" t="n">
        <f aca="false">O728*C728/100</f>
        <v>24.7</v>
      </c>
      <c r="E728" s="0" t="n">
        <f aca="false">P728*C728/100</f>
        <v>18.85</v>
      </c>
      <c r="F728" s="0" t="n">
        <v>31</v>
      </c>
      <c r="G728" s="0" t="n">
        <v>23</v>
      </c>
      <c r="H728" s="0" t="n">
        <f aca="false">O728/Q728</f>
        <v>10</v>
      </c>
      <c r="I728" s="0" t="n">
        <v>87</v>
      </c>
      <c r="J728" s="0" t="n">
        <v>2.3</v>
      </c>
      <c r="O728" s="0" t="n">
        <v>38</v>
      </c>
      <c r="P728" s="0" t="n">
        <v>29</v>
      </c>
      <c r="Q728" s="0" t="n">
        <v>3.8</v>
      </c>
    </row>
    <row r="729" customFormat="false" ht="17.4" hidden="false" customHeight="false" outlineLevel="0" collapsed="false">
      <c r="A729" s="0" t="n">
        <v>2193</v>
      </c>
      <c r="B729" s="0" t="n">
        <f aca="false">(20)+1262</f>
        <v>1282</v>
      </c>
      <c r="C729" s="0" t="n">
        <v>45</v>
      </c>
      <c r="D729" s="0" t="n">
        <f aca="false">O729*C729/100</f>
        <v>18</v>
      </c>
      <c r="E729" s="0" t="n">
        <f aca="false">P729*C729/100</f>
        <v>12.15</v>
      </c>
      <c r="F729" s="0" t="s">
        <v>13</v>
      </c>
      <c r="G729" s="0" t="n">
        <v>26</v>
      </c>
      <c r="H729" s="0" t="n">
        <f aca="false">O729/Q729</f>
        <v>8.51063829787234</v>
      </c>
      <c r="I729" s="0" t="n">
        <v>123</v>
      </c>
      <c r="J729" s="0" t="n">
        <v>1.1</v>
      </c>
      <c r="O729" s="0" t="n">
        <v>40</v>
      </c>
      <c r="P729" s="0" t="n">
        <v>27</v>
      </c>
      <c r="Q729" s="0" t="n">
        <v>4.7</v>
      </c>
    </row>
    <row r="730" customFormat="false" ht="17.4" hidden="false" customHeight="false" outlineLevel="0" collapsed="false">
      <c r="A730" s="0" t="n">
        <v>2171</v>
      </c>
      <c r="B730" s="0" t="n">
        <f aca="false">(20)+1265</f>
        <v>1285</v>
      </c>
      <c r="C730" s="0" t="n">
        <v>56</v>
      </c>
      <c r="D730" s="0" t="n">
        <f aca="false">O730*C730/100</f>
        <v>21.28</v>
      </c>
      <c r="E730" s="0" t="n">
        <f aca="false">P730*C730/100</f>
        <v>19.04</v>
      </c>
      <c r="F730" s="0" t="s">
        <v>13</v>
      </c>
      <c r="G730" s="0" t="n">
        <v>20</v>
      </c>
      <c r="H730" s="0" t="n">
        <f aca="false">O730/Q730</f>
        <v>8.44444444444445</v>
      </c>
      <c r="I730" s="0" t="n">
        <v>90</v>
      </c>
      <c r="J730" s="0" t="n">
        <v>2</v>
      </c>
      <c r="O730" s="0" t="n">
        <v>38</v>
      </c>
      <c r="P730" s="0" t="n">
        <v>34</v>
      </c>
      <c r="Q730" s="0" t="n">
        <v>4.5</v>
      </c>
    </row>
    <row r="731" customFormat="false" ht="17.4" hidden="false" customHeight="false" outlineLevel="0" collapsed="false">
      <c r="A731" s="0" t="n">
        <v>2186</v>
      </c>
      <c r="B731" s="0" t="n">
        <f aca="false">(20)+1265</f>
        <v>1285</v>
      </c>
      <c r="C731" s="0" t="n">
        <v>44</v>
      </c>
      <c r="D731" s="0" t="n">
        <f aca="false">O731*C731/100</f>
        <v>18.04</v>
      </c>
      <c r="E731" s="0" t="n">
        <f aca="false">P731*C731/100</f>
        <v>14.96</v>
      </c>
      <c r="F731" s="0" t="s">
        <v>13</v>
      </c>
      <c r="G731" s="0" t="n">
        <v>33</v>
      </c>
      <c r="H731" s="0" t="n">
        <f aca="false">O731/Q731</f>
        <v>14.1379310344828</v>
      </c>
      <c r="I731" s="0" t="n">
        <v>97</v>
      </c>
      <c r="J731" s="0" t="n">
        <v>1.4</v>
      </c>
      <c r="O731" s="0" t="n">
        <v>41</v>
      </c>
      <c r="P731" s="0" t="n">
        <v>34</v>
      </c>
      <c r="Q731" s="0" t="n">
        <v>2.9</v>
      </c>
    </row>
    <row r="732" customFormat="false" ht="17.4" hidden="false" customHeight="false" outlineLevel="0" collapsed="false">
      <c r="A732" s="0" t="n">
        <v>2187</v>
      </c>
      <c r="B732" s="0" t="n">
        <f aca="false">(20)+1265</f>
        <v>1285</v>
      </c>
      <c r="C732" s="0" t="n">
        <v>65</v>
      </c>
      <c r="D732" s="0" t="n">
        <f aca="false">O732*C732/100</f>
        <v>26</v>
      </c>
      <c r="E732" s="0" t="n">
        <f aca="false">P732*C732/100</f>
        <v>20.8</v>
      </c>
      <c r="F732" s="0" t="s">
        <v>13</v>
      </c>
      <c r="G732" s="0" t="n">
        <v>24</v>
      </c>
      <c r="H732" s="0" t="n">
        <f aca="false">O732/Q732</f>
        <v>11.1111111111111</v>
      </c>
      <c r="I732" s="0" t="n">
        <v>87</v>
      </c>
      <c r="J732" s="0" t="n">
        <v>2.3</v>
      </c>
      <c r="O732" s="0" t="n">
        <v>40</v>
      </c>
      <c r="P732" s="0" t="n">
        <v>32</v>
      </c>
      <c r="Q732" s="0" t="n">
        <v>3.6</v>
      </c>
    </row>
    <row r="733" customFormat="false" ht="17.4" hidden="false" customHeight="false" outlineLevel="0" collapsed="false">
      <c r="A733" s="0" t="n">
        <v>2197</v>
      </c>
      <c r="B733" s="0" t="n">
        <f aca="false">(20)+1265</f>
        <v>1285</v>
      </c>
      <c r="C733" s="0" t="n">
        <v>55</v>
      </c>
      <c r="D733" s="0" t="n">
        <f aca="false">O733*C733/100</f>
        <v>23.1</v>
      </c>
      <c r="E733" s="0" t="n">
        <f aca="false">P733*C733/100</f>
        <v>15.95</v>
      </c>
      <c r="F733" s="0" t="s">
        <v>13</v>
      </c>
      <c r="G733" s="0" t="n">
        <v>31</v>
      </c>
      <c r="H733" s="0" t="n">
        <f aca="false">O733/Q733</f>
        <v>13.125</v>
      </c>
      <c r="I733" s="0" t="n">
        <v>100</v>
      </c>
      <c r="J733" s="0" t="n">
        <v>1.4</v>
      </c>
      <c r="O733" s="0" t="n">
        <v>42</v>
      </c>
      <c r="P733" s="0" t="n">
        <v>29</v>
      </c>
      <c r="Q733" s="0" t="n">
        <v>3.2</v>
      </c>
    </row>
    <row r="734" customFormat="false" ht="17.4" hidden="false" customHeight="false" outlineLevel="0" collapsed="false">
      <c r="A734" s="0" t="n">
        <v>2256</v>
      </c>
      <c r="B734" s="0" t="n">
        <f aca="false">(20)+1265</f>
        <v>1285</v>
      </c>
      <c r="C734" s="0" t="n">
        <v>60</v>
      </c>
      <c r="D734" s="0" t="n">
        <f aca="false">O734*C734/100</f>
        <v>22.8</v>
      </c>
      <c r="E734" s="0" t="n">
        <f aca="false">P734*C734/100</f>
        <v>18</v>
      </c>
      <c r="F734" s="0" t="n">
        <v>31</v>
      </c>
      <c r="G734" s="0" t="n">
        <v>28</v>
      </c>
      <c r="H734" s="0" t="n">
        <f aca="false">O734/Q734</f>
        <v>11.1764705882353</v>
      </c>
      <c r="I734" s="0" t="n">
        <v>96</v>
      </c>
      <c r="J734" s="0" t="n">
        <v>2</v>
      </c>
      <c r="O734" s="0" t="n">
        <v>38</v>
      </c>
      <c r="P734" s="0" t="n">
        <v>30</v>
      </c>
      <c r="Q734" s="0" t="n">
        <v>3.4</v>
      </c>
    </row>
    <row r="735" customFormat="false" ht="17.4" hidden="false" customHeight="false" outlineLevel="0" collapsed="false">
      <c r="A735" s="0" t="n">
        <v>2263</v>
      </c>
      <c r="B735" s="0" t="n">
        <f aca="false">(20)+1265</f>
        <v>1285</v>
      </c>
      <c r="C735" s="0" t="n">
        <v>55</v>
      </c>
      <c r="D735" s="0" t="n">
        <f aca="false">O735*C735/100</f>
        <v>20.9</v>
      </c>
      <c r="E735" s="0" t="n">
        <f aca="false">P735*C735/100</f>
        <v>18.15</v>
      </c>
      <c r="F735" s="0" t="s">
        <v>13</v>
      </c>
      <c r="G735" s="0" t="n">
        <v>29</v>
      </c>
      <c r="H735" s="0" t="n">
        <f aca="false">O735/Q735</f>
        <v>12.258064516129</v>
      </c>
      <c r="I735" s="0" t="n">
        <v>90</v>
      </c>
      <c r="J735" s="0" t="n">
        <v>1.9</v>
      </c>
      <c r="O735" s="0" t="n">
        <v>38</v>
      </c>
      <c r="P735" s="0" t="n">
        <v>33</v>
      </c>
      <c r="Q735" s="0" t="n">
        <v>3.1</v>
      </c>
    </row>
    <row r="736" customFormat="false" ht="17.4" hidden="false" customHeight="false" outlineLevel="0" collapsed="false">
      <c r="A736" s="0" t="n">
        <v>2825</v>
      </c>
      <c r="B736" s="0" t="n">
        <f aca="false">(20)+1265</f>
        <v>1285</v>
      </c>
      <c r="C736" s="0" t="n">
        <v>65</v>
      </c>
      <c r="D736" s="0" t="n">
        <f aca="false">O736*C736/100</f>
        <v>24.7</v>
      </c>
      <c r="E736" s="0" t="n">
        <f aca="false">P736*C736/100</f>
        <v>18.85</v>
      </c>
      <c r="F736" s="0" t="s">
        <v>13</v>
      </c>
      <c r="G736" s="0" t="n">
        <v>29</v>
      </c>
      <c r="H736" s="0" t="n">
        <f aca="false">O736/Q736</f>
        <v>11.5151515151515</v>
      </c>
      <c r="I736" s="0" t="n">
        <v>97</v>
      </c>
      <c r="J736" s="0" t="n">
        <v>2.1</v>
      </c>
      <c r="O736" s="0" t="n">
        <v>38</v>
      </c>
      <c r="P736" s="0" t="n">
        <v>29</v>
      </c>
      <c r="Q736" s="0" t="n">
        <v>3.3</v>
      </c>
    </row>
    <row r="737" customFormat="false" ht="17.4" hidden="false" customHeight="false" outlineLevel="0" collapsed="false">
      <c r="A737" s="0" t="n">
        <v>2261</v>
      </c>
      <c r="B737" s="0" t="n">
        <f aca="false">(20)+1266</f>
        <v>1286</v>
      </c>
      <c r="C737" s="0" t="n">
        <v>52</v>
      </c>
      <c r="D737" s="0" t="n">
        <f aca="false">O737*C737/100</f>
        <v>21.84</v>
      </c>
      <c r="E737" s="0" t="n">
        <f aca="false">P737*C737/100</f>
        <v>15.08</v>
      </c>
      <c r="F737" s="0" t="s">
        <v>13</v>
      </c>
      <c r="G737" s="0" t="n">
        <v>26</v>
      </c>
      <c r="H737" s="0" t="n">
        <f aca="false">O737/Q737</f>
        <v>12</v>
      </c>
      <c r="I737" s="0" t="n">
        <v>91</v>
      </c>
      <c r="J737" s="0" t="n">
        <v>1.8</v>
      </c>
      <c r="O737" s="0" t="n">
        <v>42</v>
      </c>
      <c r="P737" s="0" t="n">
        <v>29</v>
      </c>
      <c r="Q737" s="0" t="n">
        <v>3.5</v>
      </c>
    </row>
    <row r="738" customFormat="false" ht="17.4" hidden="false" customHeight="false" outlineLevel="0" collapsed="false">
      <c r="A738" s="0" t="n">
        <v>2198</v>
      </c>
      <c r="B738" s="0" t="n">
        <f aca="false">(20)+1268</f>
        <v>1288</v>
      </c>
      <c r="C738" s="0" t="n">
        <v>52</v>
      </c>
      <c r="D738" s="0" t="n">
        <f aca="false">O738*C738/100</f>
        <v>19.76</v>
      </c>
      <c r="E738" s="0" t="n">
        <f aca="false">P738*C738/100</f>
        <v>18.2</v>
      </c>
      <c r="F738" s="0" t="s">
        <v>13</v>
      </c>
      <c r="G738" s="0" t="n">
        <v>27</v>
      </c>
      <c r="H738" s="0" t="n">
        <f aca="false">O738/Q738</f>
        <v>9.04761904761905</v>
      </c>
      <c r="I738" s="0" t="n">
        <v>113</v>
      </c>
      <c r="J738" s="0" t="n">
        <v>1.4</v>
      </c>
      <c r="O738" s="0" t="n">
        <v>38</v>
      </c>
      <c r="P738" s="0" t="n">
        <v>35</v>
      </c>
      <c r="Q738" s="0" t="n">
        <v>4.2</v>
      </c>
    </row>
    <row r="739" customFormat="false" ht="17.4" hidden="false" customHeight="false" outlineLevel="0" collapsed="false">
      <c r="A739" s="0" t="n">
        <v>2258</v>
      </c>
      <c r="B739" s="0" t="n">
        <f aca="false">(20)+1268</f>
        <v>1288</v>
      </c>
      <c r="C739" s="0" t="n">
        <v>54</v>
      </c>
      <c r="D739" s="0" t="n">
        <f aca="false">O739*C739/100</f>
        <v>22.14</v>
      </c>
      <c r="E739" s="0" t="n">
        <f aca="false">P739*C739/100</f>
        <v>16.74</v>
      </c>
      <c r="F739" s="0" t="s">
        <v>13</v>
      </c>
      <c r="G739" s="0" t="n">
        <v>28</v>
      </c>
      <c r="H739" s="0" t="n">
        <f aca="false">O739/Q739</f>
        <v>11.3888888888889</v>
      </c>
      <c r="I739" s="0" t="n">
        <v>101</v>
      </c>
      <c r="J739" s="0" t="n">
        <v>1.7</v>
      </c>
      <c r="O739" s="0" t="n">
        <v>41</v>
      </c>
      <c r="P739" s="0" t="n">
        <v>31</v>
      </c>
      <c r="Q739" s="0" t="n">
        <v>3.6</v>
      </c>
    </row>
    <row r="740" customFormat="false" ht="17.4" hidden="false" customHeight="false" outlineLevel="0" collapsed="false">
      <c r="A740" s="0" t="n">
        <v>2264</v>
      </c>
      <c r="B740" s="0" t="n">
        <f aca="false">(20)+1268</f>
        <v>1288</v>
      </c>
      <c r="C740" s="0" t="n">
        <v>60</v>
      </c>
      <c r="D740" s="0" t="n">
        <f aca="false">O740*C740/100</f>
        <v>24</v>
      </c>
      <c r="E740" s="0" t="n">
        <f aca="false">P740*C740/100</f>
        <v>18</v>
      </c>
      <c r="F740" s="0" t="s">
        <v>13</v>
      </c>
      <c r="G740" s="0" t="n">
        <v>27</v>
      </c>
      <c r="H740" s="0" t="n">
        <f aca="false">O740/Q740</f>
        <v>11.4285714285714</v>
      </c>
      <c r="I740" s="0" t="n">
        <v>95</v>
      </c>
      <c r="J740" s="0" t="n">
        <v>2</v>
      </c>
      <c r="O740" s="0" t="n">
        <v>40</v>
      </c>
      <c r="P740" s="0" t="n">
        <v>30</v>
      </c>
      <c r="Q740" s="0" t="n">
        <v>3.5</v>
      </c>
    </row>
    <row r="741" customFormat="false" ht="17.4" hidden="false" customHeight="false" outlineLevel="0" collapsed="false">
      <c r="A741" s="0" t="n">
        <v>2266</v>
      </c>
      <c r="B741" s="0" t="n">
        <f aca="false">(20)+1268</f>
        <v>1288</v>
      </c>
      <c r="C741" s="0" t="n">
        <v>48</v>
      </c>
      <c r="D741" s="0" t="n">
        <f aca="false">O741*C741/100</f>
        <v>19.2</v>
      </c>
      <c r="E741" s="0" t="n">
        <f aca="false">P741*C741/100</f>
        <v>17.76</v>
      </c>
      <c r="F741" s="0" t="s">
        <v>13</v>
      </c>
      <c r="G741" s="0" t="n">
        <v>34</v>
      </c>
      <c r="H741" s="0" t="n">
        <f aca="false">O741/Q741</f>
        <v>12.5</v>
      </c>
      <c r="I741" s="0" t="n">
        <v>108</v>
      </c>
      <c r="J741" s="0" t="n">
        <v>1.4</v>
      </c>
      <c r="O741" s="0" t="n">
        <v>40</v>
      </c>
      <c r="P741" s="0" t="n">
        <v>37</v>
      </c>
      <c r="Q741" s="0" t="n">
        <v>3.2</v>
      </c>
    </row>
    <row r="742" customFormat="false" ht="17.4" hidden="false" customHeight="false" outlineLevel="0" collapsed="false">
      <c r="A742" s="0" t="n">
        <v>2267</v>
      </c>
      <c r="B742" s="0" t="n">
        <f aca="false">(20)+1268</f>
        <v>1288</v>
      </c>
      <c r="C742" s="0" t="n">
        <v>55</v>
      </c>
      <c r="D742" s="0" t="n">
        <f aca="false">O742*C742/100</f>
        <v>20.9</v>
      </c>
      <c r="E742" s="0" t="n">
        <f aca="false">P742*C742/100</f>
        <v>17.05</v>
      </c>
      <c r="F742" s="0" t="s">
        <v>13</v>
      </c>
      <c r="G742" s="0" t="n">
        <v>24</v>
      </c>
      <c r="H742" s="0" t="n">
        <f aca="false">O742/Q742</f>
        <v>9.04761904761905</v>
      </c>
      <c r="I742" s="0" t="n">
        <v>100</v>
      </c>
      <c r="J742" s="0" t="n">
        <v>1.7</v>
      </c>
      <c r="O742" s="0" t="n">
        <v>38</v>
      </c>
      <c r="P742" s="0" t="n">
        <v>31</v>
      </c>
      <c r="Q742" s="0" t="n">
        <v>4.2</v>
      </c>
    </row>
    <row r="743" customFormat="false" ht="17.4" hidden="false" customHeight="false" outlineLevel="0" collapsed="false">
      <c r="A743" s="0" t="n">
        <v>2269</v>
      </c>
      <c r="B743" s="0" t="n">
        <f aca="false">(20)+1268</f>
        <v>1288</v>
      </c>
      <c r="C743" s="0" t="n">
        <v>57</v>
      </c>
      <c r="D743" s="0" t="n">
        <f aca="false">O743*C743/100</f>
        <v>22.8</v>
      </c>
      <c r="E743" s="0" t="n">
        <f aca="false">P743*C743/100</f>
        <v>18.24</v>
      </c>
      <c r="F743" s="0" t="s">
        <v>13</v>
      </c>
      <c r="G743" s="0" t="n">
        <v>32</v>
      </c>
      <c r="H743" s="0" t="n">
        <f aca="false">O743/Q743</f>
        <v>11.1111111111111</v>
      </c>
      <c r="I743" s="0" t="n">
        <v>115</v>
      </c>
      <c r="J743" s="0" t="n">
        <v>1.6</v>
      </c>
      <c r="O743" s="0" t="n">
        <v>40</v>
      </c>
      <c r="P743" s="0" t="n">
        <v>32</v>
      </c>
      <c r="Q743" s="0" t="n">
        <v>3.6</v>
      </c>
    </row>
    <row r="744" customFormat="false" ht="17.4" hidden="false" customHeight="false" outlineLevel="0" collapsed="false">
      <c r="A744" s="0" t="n">
        <v>2272</v>
      </c>
      <c r="B744" s="0" t="n">
        <f aca="false">(20)+1268</f>
        <v>1288</v>
      </c>
      <c r="C744" s="0" t="n">
        <v>60</v>
      </c>
      <c r="D744" s="0" t="n">
        <f aca="false">O744*C744/100</f>
        <v>24</v>
      </c>
      <c r="E744" s="0" t="n">
        <f aca="false">P744*C744/100</f>
        <v>16.8</v>
      </c>
      <c r="F744" s="0" t="s">
        <v>13</v>
      </c>
      <c r="G744" s="0" t="n">
        <v>27</v>
      </c>
      <c r="H744" s="0" t="n">
        <f aca="false">O744/Q744</f>
        <v>10.8108108108108</v>
      </c>
      <c r="I744" s="0" t="n">
        <v>100</v>
      </c>
      <c r="J744" s="0" t="n">
        <v>1.9</v>
      </c>
      <c r="O744" s="0" t="n">
        <v>40</v>
      </c>
      <c r="P744" s="0" t="n">
        <v>28</v>
      </c>
      <c r="Q744" s="0" t="n">
        <v>3.7</v>
      </c>
    </row>
    <row r="745" customFormat="false" ht="17.4" hidden="false" customHeight="false" outlineLevel="0" collapsed="false">
      <c r="A745" s="0" t="n">
        <v>2273</v>
      </c>
      <c r="B745" s="0" t="n">
        <f aca="false">(20)+1268</f>
        <v>1288</v>
      </c>
      <c r="C745" s="0" t="n">
        <v>57</v>
      </c>
      <c r="D745" s="0" t="n">
        <f aca="false">O745*C745/100</f>
        <v>19.95</v>
      </c>
      <c r="E745" s="0" t="n">
        <f aca="false">P745*C745/100</f>
        <v>18.81</v>
      </c>
      <c r="F745" s="0" t="s">
        <v>13</v>
      </c>
      <c r="G745" s="0" t="n">
        <v>29</v>
      </c>
      <c r="H745" s="0" t="n">
        <f aca="false">O745/Q745</f>
        <v>10.6060606060606</v>
      </c>
      <c r="I745" s="0" t="n">
        <v>97</v>
      </c>
      <c r="J745" s="0" t="n">
        <v>1.8</v>
      </c>
      <c r="O745" s="0" t="n">
        <v>35</v>
      </c>
      <c r="P745" s="0" t="n">
        <v>33</v>
      </c>
      <c r="Q745" s="0" t="n">
        <v>3.3</v>
      </c>
    </row>
    <row r="746" customFormat="false" ht="17.4" hidden="false" customHeight="false" outlineLevel="0" collapsed="false">
      <c r="A746" s="0" t="n">
        <v>2265</v>
      </c>
      <c r="B746" s="0" t="n">
        <f aca="false">(20)+1270</f>
        <v>1290</v>
      </c>
      <c r="C746" s="0" t="n">
        <v>48</v>
      </c>
      <c r="D746" s="0" t="n">
        <f aca="false">O746*C746/100</f>
        <v>17.76</v>
      </c>
      <c r="E746" s="0" t="n">
        <f aca="false">P746*C746/100</f>
        <v>17.76</v>
      </c>
      <c r="F746" s="0" t="n">
        <v>23</v>
      </c>
      <c r="G746" s="0" t="n">
        <v>30</v>
      </c>
      <c r="H746" s="0" t="n">
        <f aca="false">O746/Q746</f>
        <v>10.5714285714286</v>
      </c>
      <c r="I746" s="0" t="n">
        <v>106</v>
      </c>
      <c r="J746" s="0" t="n">
        <v>1.4</v>
      </c>
      <c r="O746" s="0" t="n">
        <v>37</v>
      </c>
      <c r="P746" s="0" t="n">
        <v>37</v>
      </c>
      <c r="Q746" s="0" t="n">
        <v>3.5</v>
      </c>
    </row>
    <row r="747" customFormat="false" ht="17.4" hidden="false" customHeight="false" outlineLevel="0" collapsed="false">
      <c r="A747" s="0" t="n">
        <v>2276</v>
      </c>
      <c r="B747" s="0" t="n">
        <f aca="false">(20)+1271</f>
        <v>1291</v>
      </c>
      <c r="C747" s="0" t="n">
        <v>65</v>
      </c>
      <c r="D747" s="0" t="n">
        <f aca="false">O747*C747/100</f>
        <v>24.7</v>
      </c>
      <c r="E747" s="0" t="n">
        <f aca="false">P747*C747/100</f>
        <v>18.85</v>
      </c>
      <c r="F747" s="0" t="s">
        <v>13</v>
      </c>
      <c r="G747" s="0" t="n">
        <v>23</v>
      </c>
      <c r="H747" s="0" t="n">
        <f aca="false">O747/Q747</f>
        <v>9.5</v>
      </c>
      <c r="I747" s="0" t="n">
        <v>91</v>
      </c>
      <c r="J747" s="0" t="n">
        <v>2.2</v>
      </c>
      <c r="O747" s="0" t="n">
        <v>38</v>
      </c>
      <c r="P747" s="0" t="n">
        <v>29</v>
      </c>
      <c r="Q747" s="0" t="n">
        <v>4</v>
      </c>
    </row>
    <row r="748" customFormat="false" ht="17.4" hidden="false" customHeight="false" outlineLevel="0" collapsed="false">
      <c r="A748" s="0" t="n">
        <v>2277</v>
      </c>
      <c r="B748" s="0" t="n">
        <f aca="false">(20)+1271</f>
        <v>1291</v>
      </c>
      <c r="C748" s="0" t="n">
        <v>65</v>
      </c>
      <c r="E748" s="0" t="n">
        <f aca="false">P748*C748/100</f>
        <v>0</v>
      </c>
      <c r="F748" s="0" t="n">
        <v>39</v>
      </c>
      <c r="O748" s="0" t="s">
        <v>14</v>
      </c>
      <c r="Q748" s="0" t="s">
        <v>14</v>
      </c>
    </row>
    <row r="749" customFormat="false" ht="17.4" hidden="false" customHeight="false" outlineLevel="0" collapsed="false">
      <c r="A749" s="0" t="n">
        <v>2279</v>
      </c>
      <c r="B749" s="0" t="n">
        <f aca="false">(20)+1271</f>
        <v>1291</v>
      </c>
      <c r="C749" s="0" t="n">
        <v>60</v>
      </c>
      <c r="D749" s="0" t="n">
        <f aca="false">O749*C749/100</f>
        <v>22.8</v>
      </c>
      <c r="E749" s="0" t="n">
        <f aca="false">P749*C749/100</f>
        <v>19.8</v>
      </c>
      <c r="F749" s="0" t="s">
        <v>13</v>
      </c>
      <c r="G749" s="0" t="n">
        <v>32</v>
      </c>
      <c r="H749" s="0" t="n">
        <f aca="false">O749/Q749</f>
        <v>11.875</v>
      </c>
      <c r="I749" s="0" t="n">
        <v>101</v>
      </c>
      <c r="J749" s="0" t="n">
        <v>1.9</v>
      </c>
      <c r="O749" s="0" t="n">
        <v>38</v>
      </c>
      <c r="P749" s="0" t="n">
        <v>33</v>
      </c>
      <c r="Q749" s="0" t="n">
        <v>3.2</v>
      </c>
    </row>
    <row r="750" customFormat="false" ht="17.4" hidden="false" customHeight="false" outlineLevel="0" collapsed="false">
      <c r="A750" s="0" t="n">
        <v>2282</v>
      </c>
      <c r="B750" s="0" t="n">
        <f aca="false">(20)+1271</f>
        <v>1291</v>
      </c>
      <c r="C750" s="0" t="n">
        <v>60</v>
      </c>
      <c r="D750" s="0" t="n">
        <f aca="false">O750*C750/100</f>
        <v>19.2</v>
      </c>
      <c r="E750" s="0" t="n">
        <f aca="false">P750*C750/100</f>
        <v>24</v>
      </c>
      <c r="F750" s="0" t="s">
        <v>13</v>
      </c>
      <c r="G750" s="0" t="n">
        <v>20</v>
      </c>
      <c r="H750" s="0" t="n">
        <f aca="false">O750/Q750</f>
        <v>7.44186046511628</v>
      </c>
      <c r="I750" s="0" t="n">
        <v>86</v>
      </c>
      <c r="J750" s="0" t="n">
        <v>2.2</v>
      </c>
      <c r="O750" s="0" t="n">
        <v>32</v>
      </c>
      <c r="P750" s="0" t="n">
        <v>40</v>
      </c>
      <c r="Q750" s="0" t="n">
        <v>4.3</v>
      </c>
    </row>
    <row r="751" customFormat="false" ht="17.4" hidden="false" customHeight="false" outlineLevel="0" collapsed="false">
      <c r="A751" s="0" t="s">
        <v>17</v>
      </c>
      <c r="B751" s="0" t="n">
        <f aca="false">(20)+1271</f>
        <v>1291</v>
      </c>
      <c r="C751" s="0" t="n">
        <v>60</v>
      </c>
      <c r="D751" s="0" t="n">
        <f aca="false">O751*C751/100</f>
        <v>22.8</v>
      </c>
      <c r="E751" s="0" t="n">
        <f aca="false">P751*C751/100</f>
        <v>16.8</v>
      </c>
      <c r="F751" s="0" t="s">
        <v>13</v>
      </c>
      <c r="G751" s="0" t="n">
        <v>27</v>
      </c>
      <c r="H751" s="0" t="n">
        <f aca="false">O751/Q751</f>
        <v>10</v>
      </c>
      <c r="I751" s="0" t="n">
        <v>103</v>
      </c>
      <c r="J751" s="0" t="n">
        <v>1.8</v>
      </c>
      <c r="O751" s="0" t="n">
        <v>38</v>
      </c>
      <c r="P751" s="0" t="n">
        <v>28</v>
      </c>
      <c r="Q751" s="0" t="n">
        <v>3.8</v>
      </c>
    </row>
    <row r="752" customFormat="false" ht="17.4" hidden="false" customHeight="false" outlineLevel="0" collapsed="false">
      <c r="A752" s="0" t="n">
        <v>2255</v>
      </c>
      <c r="B752" s="0" t="n">
        <f aca="false">(20)+1275</f>
        <v>1295</v>
      </c>
      <c r="C752" s="0" t="n">
        <v>50</v>
      </c>
      <c r="D752" s="0" t="n">
        <f aca="false">O752*C752/100</f>
        <v>0</v>
      </c>
      <c r="E752" s="0" t="n">
        <f aca="false">P752*C752/100</f>
        <v>0</v>
      </c>
      <c r="F752" s="0" t="n">
        <v>20</v>
      </c>
      <c r="G752" s="0" t="n">
        <v>20</v>
      </c>
      <c r="H752" s="0" t="n">
        <f aca="false">O752/Q752</f>
        <v>0</v>
      </c>
      <c r="I752" s="0" t="n">
        <v>54</v>
      </c>
      <c r="J752" s="0" t="n">
        <v>2.9</v>
      </c>
      <c r="Q752" s="0" t="n">
        <v>2.7</v>
      </c>
    </row>
    <row r="753" customFormat="false" ht="17.4" hidden="false" customHeight="false" outlineLevel="0" collapsed="false">
      <c r="A753" s="0" t="n">
        <v>2249</v>
      </c>
      <c r="B753" s="0" t="n">
        <f aca="false">(20)+1280</f>
        <v>1300</v>
      </c>
      <c r="C753" s="0" t="n">
        <v>63</v>
      </c>
      <c r="D753" s="0" t="n">
        <f aca="false">O753*C753/100</f>
        <v>23.94</v>
      </c>
      <c r="E753" s="0" t="n">
        <f aca="false">P753*C753/100</f>
        <v>20.16</v>
      </c>
      <c r="F753" s="0" t="s">
        <v>13</v>
      </c>
      <c r="G753" s="0" t="n">
        <v>32</v>
      </c>
      <c r="H753" s="0" t="n">
        <f aca="false">O753/Q753</f>
        <v>9.5</v>
      </c>
      <c r="I753" s="0" t="n">
        <v>128</v>
      </c>
      <c r="J753" s="0" t="n">
        <v>1.5</v>
      </c>
      <c r="O753" s="0" t="n">
        <v>38</v>
      </c>
      <c r="P753" s="0" t="n">
        <v>32</v>
      </c>
      <c r="Q753" s="0" t="n">
        <v>4</v>
      </c>
    </row>
    <row r="754" customFormat="false" ht="17.4" hidden="false" customHeight="false" outlineLevel="0" collapsed="false">
      <c r="A754" s="0" t="n">
        <v>2240</v>
      </c>
      <c r="B754" s="0" t="n">
        <f aca="false">(20)+1282</f>
        <v>1302</v>
      </c>
      <c r="C754" s="0" t="n">
        <v>52</v>
      </c>
      <c r="D754" s="0" t="n">
        <f aca="false">O754*C754/100</f>
        <v>20.28</v>
      </c>
      <c r="E754" s="0" t="n">
        <f aca="false">P754*C754/100</f>
        <v>16.12</v>
      </c>
      <c r="F754" s="0" t="n">
        <v>30</v>
      </c>
      <c r="G754" s="0" t="n">
        <v>21</v>
      </c>
      <c r="H754" s="0" t="n">
        <f aca="false">O754/Q754</f>
        <v>10</v>
      </c>
      <c r="I754" s="0" t="n">
        <v>82</v>
      </c>
      <c r="J754" s="0" t="n">
        <v>2</v>
      </c>
      <c r="O754" s="0" t="n">
        <v>39</v>
      </c>
      <c r="P754" s="0" t="n">
        <v>31</v>
      </c>
      <c r="Q754" s="0" t="n">
        <v>3.9</v>
      </c>
    </row>
    <row r="755" customFormat="false" ht="17.4" hidden="false" customHeight="false" outlineLevel="0" collapsed="false">
      <c r="A755" s="0" t="n">
        <v>2245</v>
      </c>
      <c r="B755" s="0" t="n">
        <f aca="false">(20)+1285</f>
        <v>1305</v>
      </c>
      <c r="C755" s="0" t="n">
        <v>57</v>
      </c>
      <c r="D755" s="0" t="n">
        <f aca="false">O755*C755/100</f>
        <v>22.8</v>
      </c>
      <c r="E755" s="0" t="n">
        <f aca="false">P755*C755/100</f>
        <v>18.24</v>
      </c>
      <c r="F755" s="0" t="n">
        <v>15</v>
      </c>
      <c r="G755" s="0" t="n">
        <v>21</v>
      </c>
      <c r="H755" s="0" t="n">
        <f aca="false">O755/Q755</f>
        <v>9.75609756097561</v>
      </c>
      <c r="I755" s="0" t="n">
        <v>86</v>
      </c>
      <c r="J755" s="0" t="n">
        <v>2.1</v>
      </c>
      <c r="O755" s="0" t="n">
        <v>40</v>
      </c>
      <c r="P755" s="0" t="n">
        <v>32</v>
      </c>
      <c r="Q755" s="0" t="n">
        <v>4.1</v>
      </c>
    </row>
    <row r="756" customFormat="false" ht="17.4" hidden="false" customHeight="false" outlineLevel="0" collapsed="false">
      <c r="A756" s="0" t="n">
        <v>2239</v>
      </c>
      <c r="B756" s="0" t="n">
        <f aca="false">(20)+1290</f>
        <v>1310</v>
      </c>
      <c r="C756" s="0" t="n">
        <v>54</v>
      </c>
      <c r="D756" s="0" t="n">
        <f aca="false">O756*C756/100</f>
        <v>18.9</v>
      </c>
      <c r="E756" s="0" t="n">
        <f aca="false">P756*C756/100</f>
        <v>21.06</v>
      </c>
      <c r="F756" s="0" t="s">
        <v>18</v>
      </c>
      <c r="G756" s="0" t="n">
        <v>21</v>
      </c>
      <c r="H756" s="0" t="n">
        <f aca="false">O756/Q756</f>
        <v>8.53658536585366</v>
      </c>
      <c r="I756" s="0" t="n">
        <v>86</v>
      </c>
      <c r="J756" s="0" t="n">
        <v>2</v>
      </c>
      <c r="O756" s="0" t="n">
        <v>35</v>
      </c>
      <c r="P756" s="0" t="n">
        <v>39</v>
      </c>
      <c r="Q756" s="0" t="n">
        <v>4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9375" defaultRowHeight="17.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9375" defaultRowHeight="17.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9375" defaultRowHeight="17.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9375" defaultRowHeight="17.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9375" defaultRowHeight="17.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9375" defaultRowHeight="17.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9375" defaultRowHeight="17.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09375" defaultRowHeight="17.4" zeroHeight="false" outlineLevelRow="0" outlineLevelCol="0"/>
  <cols>
    <col collapsed="false" customWidth="true" hidden="false" outlineLevel="0" max="1" min="1" style="0" width="14.75"/>
  </cols>
  <sheetData>
    <row r="1" customFormat="false" ht="17.4" hidden="false" customHeight="false" outlineLevel="0" collapsed="false">
      <c r="A1" s="1" t="s">
        <v>19</v>
      </c>
      <c r="B1" s="1" t="s">
        <v>20</v>
      </c>
    </row>
    <row r="2" customFormat="false" ht="17.4" hidden="false" customHeight="false" outlineLevel="0" collapsed="false">
      <c r="A2" s="0" t="s">
        <v>21</v>
      </c>
      <c r="B2" s="0" t="s">
        <v>22</v>
      </c>
    </row>
    <row r="3" customFormat="false" ht="17.4" hidden="false" customHeight="false" outlineLevel="0" collapsed="false">
      <c r="A3" s="0" t="s">
        <v>10</v>
      </c>
      <c r="B3" s="0" t="s">
        <v>23</v>
      </c>
    </row>
    <row r="4" customFormat="false" ht="17.4" hidden="false" customHeight="false" outlineLevel="0" collapsed="false">
      <c r="A4" s="0" t="s">
        <v>3</v>
      </c>
      <c r="B4" s="0" t="s">
        <v>24</v>
      </c>
    </row>
    <row r="5" customFormat="false" ht="17.4" hidden="false" customHeight="false" outlineLevel="0" collapsed="false">
      <c r="A5" s="0" t="s">
        <v>11</v>
      </c>
      <c r="B5" s="0" t="s">
        <v>25</v>
      </c>
    </row>
    <row r="6" customFormat="false" ht="17.4" hidden="false" customHeight="false" outlineLevel="0" collapsed="false">
      <c r="A6" s="0" t="s">
        <v>4</v>
      </c>
      <c r="B6" s="0" t="s">
        <v>26</v>
      </c>
    </row>
    <row r="7" customFormat="false" ht="17.4" hidden="false" customHeight="false" outlineLevel="0" collapsed="false">
      <c r="A7" s="0" t="s">
        <v>5</v>
      </c>
      <c r="B7" s="0" t="s">
        <v>27</v>
      </c>
    </row>
    <row r="8" customFormat="false" ht="17.4" hidden="false" customHeight="false" outlineLevel="0" collapsed="false">
      <c r="A8" s="0" t="s">
        <v>7</v>
      </c>
      <c r="B8" s="0" t="s">
        <v>28</v>
      </c>
    </row>
    <row r="9" customFormat="false" ht="17.4" hidden="false" customHeight="false" outlineLevel="0" collapsed="false">
      <c r="A9" s="0" t="s">
        <v>29</v>
      </c>
      <c r="B9" s="0" t="s">
        <v>30</v>
      </c>
    </row>
    <row r="10" customFormat="false" ht="17.4" hidden="false" customHeight="false" outlineLevel="0" collapsed="false">
      <c r="A10" s="0" t="s">
        <v>6</v>
      </c>
      <c r="B10" s="0" t="s">
        <v>31</v>
      </c>
    </row>
    <row r="11" customFormat="false" ht="17.4" hidden="false" customHeight="false" outlineLevel="0" collapsed="false">
      <c r="A11" s="0" t="s">
        <v>8</v>
      </c>
      <c r="B11" s="0" t="s">
        <v>32</v>
      </c>
    </row>
    <row r="12" customFormat="false" ht="17.4" hidden="false" customHeight="false" outlineLevel="0" collapsed="false">
      <c r="A12" s="0" t="s">
        <v>9</v>
      </c>
      <c r="B12" s="0" t="s">
        <v>33</v>
      </c>
    </row>
    <row r="13" customFormat="false" ht="17.4" hidden="false" customHeight="false" outlineLevel="0" collapsed="false">
      <c r="A13" s="0" t="s">
        <v>34</v>
      </c>
      <c r="B13" s="0" t="s">
        <v>35</v>
      </c>
    </row>
    <row r="18" customFormat="false" ht="17.4" hidden="false" customHeight="false" outlineLevel="0" collapsed="false">
      <c r="A18" s="0" t="s">
        <v>36</v>
      </c>
      <c r="B18" s="0" t="s">
        <v>37</v>
      </c>
    </row>
    <row r="19" customFormat="false" ht="17.4" hidden="false" customHeight="false" outlineLevel="0" collapsed="false">
      <c r="A19" s="0" t="s">
        <v>38</v>
      </c>
      <c r="B19" s="0" t="s">
        <v>39</v>
      </c>
    </row>
    <row r="20" customFormat="false" ht="17.4" hidden="false" customHeight="false" outlineLevel="0" collapsed="false">
      <c r="A20" s="0" t="s">
        <v>40</v>
      </c>
      <c r="B20" s="0" t="s">
        <v>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9375" defaultRowHeight="17.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9375" defaultRowHeight="17.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9375" defaultRowHeight="17.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9375" defaultRowHeight="17.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9375" defaultRowHeight="17.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9375" defaultRowHeight="17.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9375" defaultRowHeight="17.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0:45:45Z</dcterms:created>
  <dc:creator>dan mcshea</dc:creator>
  <dc:description>Each sheet is data from a particular lineage as Brinkmann entered it in his notebooks.</dc:description>
  <dc:language>en-US</dc:language>
  <cp:lastModifiedBy>dsb</cp:lastModifiedBy>
  <cp:lastPrinted>1999-09-15T01:19:09Z</cp:lastPrinted>
  <cp:revision>0</cp:revision>
  <dc:subject>Collected by Dr. Brinkmann</dc:subject>
  <dc:title>Ammonite Da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