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s" sheetId="1" state="visible" r:id="rId2"/>
    <sheet name="Fruits" sheetId="2" state="visible" r:id="rId3"/>
    <sheet name="Flowers" sheetId="3" state="visible" r:id="rId4"/>
    <sheet name="Racemes" sheetId="4" state="visible" r:id="rId5"/>
    <sheet name="Terminology"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76">
  <si>
    <t xml:space="preserve">PlantID</t>
  </si>
  <si>
    <t xml:space="preserve">Genet</t>
  </si>
  <si>
    <t xml:space="preserve">Treatment</t>
  </si>
  <si>
    <t xml:space="preserve">Pairs</t>
  </si>
  <si>
    <t xml:space="preserve">InitialRootWeight</t>
  </si>
  <si>
    <t xml:space="preserve">InitialRootLength</t>
  </si>
  <si>
    <t xml:space="preserve">InitialHeight</t>
  </si>
  <si>
    <t xml:space="preserve">InitialLeaves</t>
  </si>
  <si>
    <t xml:space="preserve">InitialRacemes</t>
  </si>
  <si>
    <t xml:space="preserve">#ofSubshoots</t>
  </si>
  <si>
    <t xml:space="preserve">#ofRacemes</t>
  </si>
  <si>
    <t xml:space="preserve">#ofFruits</t>
  </si>
  <si>
    <t xml:space="preserve">FinalRootWeight</t>
  </si>
  <si>
    <t xml:space="preserve">1 pair</t>
  </si>
  <si>
    <t xml:space="preserve">control</t>
  </si>
  <si>
    <t xml:space="preserve">2 pairs</t>
  </si>
  <si>
    <t xml:space="preserve">Diameter</t>
  </si>
  <si>
    <t xml:space="preserve">DatePollinated</t>
  </si>
  <si>
    <t xml:space="preserve">Day</t>
  </si>
  <si>
    <t xml:space="preserve">Sex</t>
  </si>
  <si>
    <t xml:space="preserve">P</t>
  </si>
  <si>
    <t xml:space="preserve">M</t>
  </si>
  <si>
    <t xml:space="preserve">Shoot</t>
  </si>
  <si>
    <t xml:space="preserve">Branches</t>
  </si>
  <si>
    <t xml:space="preserve">#ofFlowerScars</t>
  </si>
  <si>
    <t xml:space="preserve">#ofBetsies</t>
  </si>
  <si>
    <t xml:space="preserve">#FlowersInitiated</t>
  </si>
  <si>
    <t xml:space="preserve">PropFruits</t>
  </si>
  <si>
    <t xml:space="preserve">PropFlowers</t>
  </si>
  <si>
    <t xml:space="preserve">PropBetsies</t>
  </si>
  <si>
    <t xml:space="preserve">MS1</t>
  </si>
  <si>
    <t xml:space="preserve">SS1</t>
  </si>
  <si>
    <t xml:space="preserve">SS2</t>
  </si>
  <si>
    <t xml:space="preserve">SS3</t>
  </si>
  <si>
    <t xml:space="preserve">SS5</t>
  </si>
  <si>
    <t xml:space="preserve">MS2</t>
  </si>
  <si>
    <t xml:space="preserve">SS7</t>
  </si>
  <si>
    <t xml:space="preserve">SS8</t>
  </si>
  <si>
    <t xml:space="preserve">SS4</t>
  </si>
  <si>
    <t xml:space="preserve">SS6</t>
  </si>
  <si>
    <t xml:space="preserve">SS9</t>
  </si>
  <si>
    <t xml:space="preserve">Explanation of Terminology and Variable Names in Each Database</t>
  </si>
  <si>
    <t xml:space="preserve">Plants</t>
  </si>
  <si>
    <t xml:space="preserve">Each plant has its own ID number - from 1 to 72.</t>
  </si>
  <si>
    <t xml:space="preserve">A plant that is a distinct genetic individual.  In this experiment, there are 24 genets, each of which is split into 3 clones.</t>
  </si>
  <si>
    <t xml:space="preserve">The treatments are 1 male-female pair of weevils, 2  pairs, or a control with no weevils.</t>
  </si>
  <si>
    <t xml:space="preserve">The number of pairs of weevils.</t>
  </si>
  <si>
    <t xml:space="preserve">Subshoot</t>
  </si>
  <si>
    <t xml:space="preserve">A lateral shoot (stem) arising from the main stem of the plant.  The number of subshoots gives an indication of the total amount of shoot growth.</t>
  </si>
  <si>
    <t xml:space="preserve">Raceme</t>
  </si>
  <si>
    <t xml:space="preserve">An inflorescence in which flowers are arranged singly along a common main axis.</t>
  </si>
  <si>
    <t xml:space="preserve">The weight (in g) of the root segment from which the plant was propagated.</t>
  </si>
  <si>
    <t xml:space="preserve">The length (in cm) of the root segment from which the plant was propagated.</t>
  </si>
  <si>
    <t xml:space="preserve">The height of the plant (in cm) at the time the weevils were added.</t>
  </si>
  <si>
    <t xml:space="preserve">The number of leaves a plant had at the time the weevils were added.</t>
  </si>
  <si>
    <t xml:space="preserve">The number of racemes a plant had started at the time the weevils were added.  (No plant had opened any flowers by the time the weevils were added.)</t>
  </si>
  <si>
    <t xml:space="preserve">Fruits</t>
  </si>
  <si>
    <t xml:space="preserve">The diameter of a fruit in millimeters.</t>
  </si>
  <si>
    <t xml:space="preserve">Flowers</t>
  </si>
  <si>
    <t xml:space="preserve">Date Pollinated</t>
  </si>
  <si>
    <t xml:space="preserve">The date the flower opened (within 3 days).  Each flower had to be hand-pollinated to set fruit.</t>
  </si>
  <si>
    <t xml:space="preserve">The day the flower opened, with the first flower opening on Day 0.</t>
  </si>
  <si>
    <t xml:space="preserve">The sex of the flower: either M for male or P for perfect.  (A perfect flower is hermaphroditic.)</t>
  </si>
  <si>
    <t xml:space="preserve">Racemes</t>
  </si>
  <si>
    <t xml:space="preserve">A raceme can grow from either the main shoot (MS) or any of the subshoots (SS).  The main shoot may be split into two parts (MS1 and MS2), and the subshoots are labeled sequentially from the bottom of the plant.</t>
  </si>
  <si>
    <t xml:space="preserve">The number of branches each raceme has.  Most racemes are unbranched.</t>
  </si>
  <si>
    <t xml:space="preserve">Flower Scars</t>
  </si>
  <si>
    <t xml:space="preserve">When a flower matures but does not set fruit, it leaves a distinct scar on the raceme.</t>
  </si>
  <si>
    <t xml:space="preserve">Betsies</t>
  </si>
  <si>
    <t xml:space="preserve">A raceme generally has several very small buds at the end that it never matures.  These buds dry up before expanding and leave very small scars on the raceme.</t>
  </si>
  <si>
    <t xml:space="preserve">These buds are too small to be of use to the weevils.</t>
  </si>
  <si>
    <t xml:space="preserve">Flowers Initiated</t>
  </si>
  <si>
    <t xml:space="preserve">A sum of the fruits, scars, and Betsies on each raceme.</t>
  </si>
  <si>
    <t xml:space="preserve">The proportion of the flowers initiated that eventually form fruits</t>
  </si>
  <si>
    <t xml:space="preserve">The proportion of the flowers initiated that form mature flowers (includes fruits and flwoer scars, but not Betsies.</t>
  </si>
  <si>
    <t xml:space="preserve">The proportion of the flowers initiated that are Betsies.</t>
  </si>
</sst>
</file>

<file path=xl/styles.xml><?xml version="1.0" encoding="utf-8"?>
<styleSheet xmlns="http://schemas.openxmlformats.org/spreadsheetml/2006/main">
  <numFmts count="2">
    <numFmt numFmtId="164" formatCode="General"/>
    <numFmt numFmtId="165" formatCode="dd\-mmm\-yy"/>
  </numFmts>
  <fonts count="9">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
      <sz val="14"/>
      <name val="Arial"/>
      <family val="2"/>
    </font>
    <font>
      <i val="true"/>
      <sz val="10"/>
      <name val="Arial"/>
      <family val="0"/>
    </font>
    <font>
      <b val="true"/>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tru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right" vertical="bottom" textRotation="0" wrapText="true" indent="0" shrinkToFit="false"/>
      <protection locked="true" hidden="false"/>
    </xf>
    <xf numFmtId="164" fontId="5" fillId="0" borderId="1" xfId="23" applyFont="true" applyBorder="true" applyAlignment="true" applyProtection="false">
      <alignment horizontal="right"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3" xfId="22"/>
    <cellStyle name="Normal_Sheet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3" min="3" style="0" width="9.33"/>
    <col collapsed="false" customWidth="true" hidden="false" outlineLevel="0" max="4" min="4" style="0" width="5.32"/>
    <col collapsed="false" customWidth="true" hidden="false" outlineLevel="0" max="5" min="5" style="0" width="14.99"/>
    <col collapsed="false" customWidth="true" hidden="false" outlineLevel="0" max="6" min="6" style="0" width="14.66"/>
    <col collapsed="false" customWidth="true" hidden="false" outlineLevel="0" max="7" min="7" style="0" width="10.55"/>
    <col collapsed="false" customWidth="true" hidden="false" outlineLevel="0" max="8" min="8" style="0" width="10.99"/>
    <col collapsed="false" customWidth="true" hidden="false" outlineLevel="0" max="9" min="9" style="0" width="13.1"/>
    <col collapsed="false" customWidth="true" hidden="false" outlineLevel="0" max="10" min="10" style="0" width="12.32"/>
    <col collapsed="false" customWidth="true" hidden="false" outlineLevel="0" max="11" min="11" style="0" width="11.32"/>
    <col collapsed="false" customWidth="true" hidden="false" outlineLevel="0" max="12" min="12" style="0" width="8.1"/>
    <col collapsed="false" customWidth="true" hidden="false" outlineLevel="0" max="13" min="13" style="0" width="14.66"/>
  </cols>
  <sheetData>
    <row r="1" customFormat="false" ht="14.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4.65" hidden="false" customHeight="false" outlineLevel="0" collapsed="false">
      <c r="A2" s="2" t="n">
        <v>1</v>
      </c>
      <c r="B2" s="2" t="n">
        <v>11</v>
      </c>
      <c r="C2" s="3" t="s">
        <v>13</v>
      </c>
      <c r="D2" s="3" t="n">
        <v>1</v>
      </c>
      <c r="E2" s="2" t="n">
        <v>4.3</v>
      </c>
      <c r="F2" s="2" t="n">
        <v>37.8</v>
      </c>
      <c r="G2" s="2" t="n">
        <v>25</v>
      </c>
      <c r="H2" s="2" t="n">
        <v>13</v>
      </c>
      <c r="I2" s="2" t="n">
        <v>1</v>
      </c>
      <c r="J2" s="2" t="n">
        <v>10</v>
      </c>
      <c r="K2" s="2" t="n">
        <v>8</v>
      </c>
      <c r="L2" s="2" t="n">
        <v>23</v>
      </c>
      <c r="M2" s="2" t="n">
        <v>25.9</v>
      </c>
      <c r="N2" s="2"/>
      <c r="O2" s="2"/>
    </row>
    <row r="3" customFormat="false" ht="14.65" hidden="false" customHeight="false" outlineLevel="0" collapsed="false">
      <c r="A3" s="2" t="n">
        <v>2</v>
      </c>
      <c r="B3" s="2" t="n">
        <v>7</v>
      </c>
      <c r="C3" s="3" t="s">
        <v>14</v>
      </c>
      <c r="D3" s="3" t="n">
        <v>0</v>
      </c>
      <c r="E3" s="2" t="n">
        <v>5.8</v>
      </c>
      <c r="F3" s="2" t="n">
        <v>8</v>
      </c>
      <c r="G3" s="2" t="n">
        <v>14</v>
      </c>
      <c r="H3" s="2" t="n">
        <v>11</v>
      </c>
      <c r="I3" s="2" t="n">
        <v>0</v>
      </c>
      <c r="J3" s="2" t="n">
        <v>10</v>
      </c>
      <c r="K3" s="2" t="n">
        <v>1</v>
      </c>
      <c r="L3" s="2" t="n">
        <v>7</v>
      </c>
      <c r="M3" s="2" t="n">
        <v>16.4</v>
      </c>
      <c r="N3" s="2"/>
      <c r="O3" s="2"/>
    </row>
    <row r="4" customFormat="false" ht="14.65" hidden="false" customHeight="false" outlineLevel="0" collapsed="false">
      <c r="A4" s="2" t="n">
        <v>3</v>
      </c>
      <c r="B4" s="2" t="n">
        <v>20</v>
      </c>
      <c r="C4" s="3" t="s">
        <v>15</v>
      </c>
      <c r="D4" s="3" t="n">
        <v>2</v>
      </c>
      <c r="E4" s="2" t="n">
        <v>2.6</v>
      </c>
      <c r="F4" s="2" t="n">
        <v>11.5</v>
      </c>
      <c r="G4" s="2" t="n">
        <v>9</v>
      </c>
      <c r="H4" s="2" t="n">
        <v>9</v>
      </c>
      <c r="I4" s="2" t="n">
        <v>0</v>
      </c>
      <c r="J4" s="2" t="n">
        <v>9</v>
      </c>
      <c r="K4" s="2" t="n">
        <v>1</v>
      </c>
      <c r="L4" s="2" t="n">
        <v>0</v>
      </c>
      <c r="M4" s="2" t="n">
        <v>28.4</v>
      </c>
    </row>
    <row r="5" customFormat="false" ht="14.65" hidden="false" customHeight="false" outlineLevel="0" collapsed="false">
      <c r="A5" s="2" t="n">
        <v>4</v>
      </c>
      <c r="B5" s="2" t="n">
        <v>12</v>
      </c>
      <c r="C5" s="3" t="s">
        <v>13</v>
      </c>
      <c r="D5" s="3" t="n">
        <v>1</v>
      </c>
      <c r="E5" s="2" t="n">
        <v>3.4</v>
      </c>
      <c r="F5" s="2" t="n">
        <v>13.6</v>
      </c>
      <c r="G5" s="2" t="n">
        <v>16</v>
      </c>
      <c r="H5" s="2" t="n">
        <v>10</v>
      </c>
      <c r="I5" s="2" t="n">
        <v>0</v>
      </c>
      <c r="J5" s="2" t="n">
        <v>9</v>
      </c>
      <c r="K5" s="2" t="n">
        <v>2</v>
      </c>
      <c r="L5" s="2" t="n">
        <v>0</v>
      </c>
      <c r="M5" s="2" t="n">
        <v>16.3</v>
      </c>
    </row>
    <row r="6" customFormat="false" ht="14.65" hidden="false" customHeight="false" outlineLevel="0" collapsed="false">
      <c r="A6" s="2" t="n">
        <v>5</v>
      </c>
      <c r="B6" s="2" t="n">
        <v>6</v>
      </c>
      <c r="C6" s="3" t="s">
        <v>14</v>
      </c>
      <c r="D6" s="3" t="n">
        <v>0</v>
      </c>
      <c r="E6" s="2" t="n">
        <v>3.1</v>
      </c>
      <c r="F6" s="2" t="n">
        <v>7.4</v>
      </c>
      <c r="G6" s="2" t="n">
        <v>7</v>
      </c>
      <c r="H6" s="2" t="n">
        <v>9</v>
      </c>
      <c r="I6" s="2" t="n">
        <v>0</v>
      </c>
      <c r="J6" s="2" t="n">
        <v>8</v>
      </c>
      <c r="K6" s="2" t="n">
        <v>2</v>
      </c>
      <c r="L6" s="2" t="n">
        <v>6</v>
      </c>
      <c r="M6" s="2" t="n">
        <v>13.3</v>
      </c>
      <c r="N6" s="2"/>
      <c r="O6" s="2"/>
    </row>
    <row r="7" customFormat="false" ht="14.65" hidden="false" customHeight="false" outlineLevel="0" collapsed="false">
      <c r="A7" s="2" t="n">
        <v>6</v>
      </c>
      <c r="B7" s="2" t="n">
        <v>2</v>
      </c>
      <c r="C7" s="3" t="s">
        <v>15</v>
      </c>
      <c r="D7" s="3" t="n">
        <v>2</v>
      </c>
      <c r="E7" s="2" t="n">
        <v>5.3</v>
      </c>
      <c r="F7" s="2" t="n">
        <v>7.8</v>
      </c>
      <c r="G7" s="2" t="n">
        <v>12</v>
      </c>
      <c r="H7" s="2" t="n">
        <v>10</v>
      </c>
      <c r="I7" s="2" t="n">
        <v>1</v>
      </c>
      <c r="J7" s="2" t="n">
        <v>8</v>
      </c>
      <c r="K7" s="2" t="n">
        <v>5</v>
      </c>
      <c r="L7" s="2" t="n">
        <v>0</v>
      </c>
      <c r="M7" s="2" t="n">
        <v>63</v>
      </c>
    </row>
    <row r="8" customFormat="false" ht="14.65" hidden="false" customHeight="false" outlineLevel="0" collapsed="false">
      <c r="A8" s="2" t="n">
        <v>7</v>
      </c>
      <c r="B8" s="2" t="n">
        <v>12</v>
      </c>
      <c r="C8" s="3" t="s">
        <v>15</v>
      </c>
      <c r="D8" s="3" t="n">
        <v>2</v>
      </c>
      <c r="E8" s="2" t="n">
        <v>2.3</v>
      </c>
      <c r="F8" s="2" t="n">
        <v>22.1</v>
      </c>
      <c r="G8" s="2" t="n">
        <v>15</v>
      </c>
      <c r="H8" s="2" t="n">
        <v>12</v>
      </c>
      <c r="I8" s="2" t="n">
        <v>1</v>
      </c>
      <c r="J8" s="2" t="n">
        <v>8</v>
      </c>
      <c r="K8" s="2" t="n">
        <v>3</v>
      </c>
      <c r="L8" s="2" t="n">
        <v>0</v>
      </c>
      <c r="M8" s="2" t="n">
        <v>26.7</v>
      </c>
    </row>
    <row r="9" customFormat="false" ht="14.65" hidden="false" customHeight="false" outlineLevel="0" collapsed="false">
      <c r="A9" s="2" t="n">
        <v>8</v>
      </c>
      <c r="B9" s="2" t="n">
        <v>22</v>
      </c>
      <c r="C9" s="3" t="s">
        <v>13</v>
      </c>
      <c r="D9" s="3" t="n">
        <v>1</v>
      </c>
      <c r="E9" s="2" t="n">
        <v>6.4</v>
      </c>
      <c r="F9" s="2" t="n">
        <v>5.8</v>
      </c>
      <c r="G9" s="2" t="n">
        <v>11</v>
      </c>
      <c r="H9" s="2" t="n">
        <v>10</v>
      </c>
      <c r="I9" s="2" t="n">
        <v>0</v>
      </c>
      <c r="J9" s="2" t="n">
        <v>8</v>
      </c>
      <c r="K9" s="2" t="n">
        <v>1</v>
      </c>
      <c r="L9" s="2" t="n">
        <v>2</v>
      </c>
      <c r="M9" s="2" t="n">
        <v>61.5</v>
      </c>
      <c r="N9" s="2"/>
      <c r="O9" s="2"/>
    </row>
    <row r="10" customFormat="false" ht="14.65" hidden="false" customHeight="false" outlineLevel="0" collapsed="false">
      <c r="A10" s="2" t="n">
        <v>9</v>
      </c>
      <c r="B10" s="2" t="n">
        <v>13</v>
      </c>
      <c r="C10" s="3" t="s">
        <v>15</v>
      </c>
      <c r="D10" s="3" t="n">
        <v>2</v>
      </c>
      <c r="E10" s="2" t="n">
        <v>4.6</v>
      </c>
      <c r="F10" s="2" t="n">
        <v>11.1</v>
      </c>
      <c r="G10" s="2" t="n">
        <v>7</v>
      </c>
      <c r="H10" s="2" t="n">
        <v>11</v>
      </c>
      <c r="I10" s="2" t="n">
        <v>0</v>
      </c>
      <c r="J10" s="2" t="n">
        <v>8</v>
      </c>
      <c r="K10" s="2" t="n">
        <v>1</v>
      </c>
      <c r="L10" s="2" t="n">
        <v>0</v>
      </c>
      <c r="M10" s="2" t="n">
        <v>43.2</v>
      </c>
    </row>
    <row r="11" customFormat="false" ht="14.65" hidden="false" customHeight="false" outlineLevel="0" collapsed="false">
      <c r="A11" s="2" t="n">
        <v>10</v>
      </c>
      <c r="B11" s="2" t="n">
        <v>25</v>
      </c>
      <c r="C11" s="3" t="s">
        <v>13</v>
      </c>
      <c r="D11" s="3" t="n">
        <v>1</v>
      </c>
      <c r="E11" s="2" t="n">
        <v>5.2</v>
      </c>
      <c r="F11" s="2" t="n">
        <v>9.7</v>
      </c>
      <c r="G11" s="2" t="n">
        <v>5</v>
      </c>
      <c r="H11" s="2" t="n">
        <v>8</v>
      </c>
      <c r="I11" s="2" t="n">
        <v>0</v>
      </c>
      <c r="J11" s="2" t="n">
        <v>6</v>
      </c>
      <c r="K11" s="2" t="n">
        <v>1</v>
      </c>
      <c r="L11" s="2" t="n">
        <v>0</v>
      </c>
      <c r="M11" s="2" t="n">
        <v>33.9</v>
      </c>
    </row>
    <row r="12" customFormat="false" ht="14.65" hidden="false" customHeight="false" outlineLevel="0" collapsed="false">
      <c r="A12" s="2" t="n">
        <v>11</v>
      </c>
      <c r="B12" s="2" t="n">
        <v>10</v>
      </c>
      <c r="C12" s="3" t="s">
        <v>15</v>
      </c>
      <c r="D12" s="3" t="n">
        <v>2</v>
      </c>
      <c r="E12" s="2" t="n">
        <v>3.9</v>
      </c>
      <c r="F12" s="2" t="n">
        <v>7.5</v>
      </c>
      <c r="G12" s="2" t="n">
        <v>13</v>
      </c>
      <c r="H12" s="2" t="n">
        <v>9</v>
      </c>
      <c r="I12" s="2" t="n">
        <v>0</v>
      </c>
      <c r="J12" s="2" t="n">
        <v>7</v>
      </c>
      <c r="K12" s="2" t="n">
        <v>0</v>
      </c>
      <c r="L12" s="2" t="n">
        <v>0</v>
      </c>
      <c r="M12" s="2" t="n">
        <v>45.8</v>
      </c>
    </row>
    <row r="13" customFormat="false" ht="14.65" hidden="false" customHeight="false" outlineLevel="0" collapsed="false">
      <c r="A13" s="2" t="n">
        <v>12</v>
      </c>
      <c r="B13" s="2" t="n">
        <v>25</v>
      </c>
      <c r="C13" s="3" t="s">
        <v>14</v>
      </c>
      <c r="D13" s="3" t="n">
        <v>0</v>
      </c>
      <c r="E13" s="2" t="n">
        <v>5</v>
      </c>
      <c r="F13" s="2" t="n">
        <v>9.9</v>
      </c>
      <c r="G13" s="2" t="n">
        <v>12</v>
      </c>
      <c r="H13" s="2" t="n">
        <v>11</v>
      </c>
      <c r="I13" s="2" t="n">
        <v>0</v>
      </c>
      <c r="J13" s="2" t="n">
        <v>7</v>
      </c>
      <c r="K13" s="2" t="n">
        <v>10</v>
      </c>
      <c r="L13" s="2" t="n">
        <v>42</v>
      </c>
      <c r="M13" s="2" t="n">
        <v>27.8</v>
      </c>
      <c r="N13" s="2"/>
      <c r="O13" s="2"/>
    </row>
    <row r="14" customFormat="false" ht="14.65" hidden="false" customHeight="false" outlineLevel="0" collapsed="false">
      <c r="A14" s="2" t="n">
        <v>13</v>
      </c>
      <c r="B14" s="2" t="n">
        <v>12</v>
      </c>
      <c r="C14" s="3" t="s">
        <v>14</v>
      </c>
      <c r="D14" s="3" t="n">
        <v>0</v>
      </c>
      <c r="E14" s="2" t="n">
        <v>1.1</v>
      </c>
      <c r="F14" s="2" t="n">
        <v>20.3</v>
      </c>
      <c r="G14" s="2" t="n">
        <v>10</v>
      </c>
      <c r="H14" s="2" t="n">
        <v>9</v>
      </c>
      <c r="I14" s="2" t="n">
        <v>0</v>
      </c>
      <c r="J14" s="2" t="n">
        <v>8</v>
      </c>
      <c r="K14" s="2" t="n">
        <v>0</v>
      </c>
      <c r="L14" s="2" t="n">
        <v>0</v>
      </c>
      <c r="M14" s="2" t="n">
        <v>18.6</v>
      </c>
    </row>
    <row r="15" customFormat="false" ht="14.65" hidden="false" customHeight="false" outlineLevel="0" collapsed="false">
      <c r="A15" s="2" t="n">
        <v>14</v>
      </c>
      <c r="B15" s="2" t="n">
        <v>6</v>
      </c>
      <c r="C15" s="3" t="s">
        <v>15</v>
      </c>
      <c r="D15" s="3" t="n">
        <v>2</v>
      </c>
      <c r="E15" s="2" t="n">
        <v>4.1</v>
      </c>
      <c r="F15" s="2" t="n">
        <v>6.3</v>
      </c>
      <c r="G15" s="2" t="n">
        <v>10</v>
      </c>
      <c r="H15" s="2" t="n">
        <v>11</v>
      </c>
      <c r="I15" s="2" t="n">
        <v>1</v>
      </c>
      <c r="J15" s="2" t="n">
        <v>9</v>
      </c>
      <c r="K15" s="2" t="n">
        <v>8</v>
      </c>
      <c r="L15" s="2" t="n">
        <v>9</v>
      </c>
      <c r="M15" s="2" t="n">
        <v>24.3</v>
      </c>
      <c r="N15" s="2"/>
      <c r="O15" s="2"/>
    </row>
    <row r="16" customFormat="false" ht="14.65" hidden="false" customHeight="false" outlineLevel="0" collapsed="false">
      <c r="A16" s="2" t="n">
        <v>15</v>
      </c>
      <c r="B16" s="2" t="n">
        <v>17</v>
      </c>
      <c r="C16" s="3" t="s">
        <v>14</v>
      </c>
      <c r="D16" s="3" t="n">
        <v>0</v>
      </c>
      <c r="E16" s="2" t="n">
        <v>2.7</v>
      </c>
      <c r="F16" s="2" t="n">
        <v>4.7</v>
      </c>
      <c r="G16" s="2" t="n">
        <v>9</v>
      </c>
      <c r="H16" s="2" t="n">
        <v>12</v>
      </c>
      <c r="I16" s="2" t="n">
        <v>1</v>
      </c>
      <c r="J16" s="2" t="n">
        <v>9</v>
      </c>
      <c r="K16" s="2" t="n">
        <v>3</v>
      </c>
      <c r="L16" s="2" t="n">
        <v>15</v>
      </c>
      <c r="M16" s="2" t="n">
        <v>31.7</v>
      </c>
      <c r="N16" s="2"/>
      <c r="O16" s="2"/>
    </row>
    <row r="17" customFormat="false" ht="14.65" hidden="false" customHeight="false" outlineLevel="0" collapsed="false">
      <c r="A17" s="2" t="n">
        <v>16</v>
      </c>
      <c r="B17" s="2" t="n">
        <v>18</v>
      </c>
      <c r="C17" s="3" t="s">
        <v>14</v>
      </c>
      <c r="D17" s="3" t="n">
        <v>0</v>
      </c>
      <c r="E17" s="2" t="n">
        <v>2.6</v>
      </c>
      <c r="F17" s="2" t="n">
        <v>9.4</v>
      </c>
      <c r="G17" s="2" t="n">
        <v>6</v>
      </c>
      <c r="H17" s="2" t="n">
        <v>11</v>
      </c>
      <c r="I17" s="2" t="n">
        <v>0</v>
      </c>
      <c r="J17" s="2" t="n">
        <v>8</v>
      </c>
      <c r="K17" s="2" t="n">
        <v>6</v>
      </c>
      <c r="L17" s="2" t="n">
        <v>23</v>
      </c>
      <c r="M17" s="2" t="n">
        <v>36</v>
      </c>
      <c r="N17" s="2"/>
      <c r="O17" s="2"/>
    </row>
    <row r="18" customFormat="false" ht="14.65" hidden="false" customHeight="false" outlineLevel="0" collapsed="false">
      <c r="A18" s="2" t="n">
        <v>17</v>
      </c>
      <c r="B18" s="2" t="n">
        <v>22</v>
      </c>
      <c r="C18" s="3" t="s">
        <v>15</v>
      </c>
      <c r="D18" s="3" t="n">
        <v>2</v>
      </c>
      <c r="E18" s="2" t="n">
        <v>6.7</v>
      </c>
      <c r="F18" s="2" t="n">
        <v>8.2</v>
      </c>
      <c r="G18" s="2" t="n">
        <v>11</v>
      </c>
      <c r="H18" s="2" t="n">
        <v>12</v>
      </c>
      <c r="I18" s="2" t="n">
        <v>0</v>
      </c>
      <c r="J18" s="2" t="n">
        <v>8</v>
      </c>
      <c r="K18" s="2" t="n">
        <v>2</v>
      </c>
      <c r="L18" s="2" t="n">
        <v>0</v>
      </c>
      <c r="M18" s="2" t="n">
        <v>68.9</v>
      </c>
      <c r="N18" s="2"/>
      <c r="O18" s="2"/>
    </row>
    <row r="19" customFormat="false" ht="14.65" hidden="false" customHeight="false" outlineLevel="0" collapsed="false">
      <c r="A19" s="2" t="n">
        <v>18</v>
      </c>
      <c r="B19" s="2" t="n">
        <v>23</v>
      </c>
      <c r="C19" s="3" t="s">
        <v>13</v>
      </c>
      <c r="D19" s="3" t="n">
        <v>1</v>
      </c>
      <c r="E19" s="2" t="n">
        <v>6</v>
      </c>
      <c r="F19" s="2" t="n">
        <v>7.8</v>
      </c>
      <c r="G19" s="2" t="n">
        <v>13</v>
      </c>
      <c r="H19" s="2" t="n">
        <v>9</v>
      </c>
      <c r="I19" s="2" t="n">
        <v>2</v>
      </c>
      <c r="J19" s="2" t="n">
        <v>8</v>
      </c>
      <c r="K19" s="2" t="n">
        <v>8</v>
      </c>
      <c r="L19" s="2" t="n">
        <v>3</v>
      </c>
      <c r="M19" s="2" t="n">
        <v>60</v>
      </c>
      <c r="N19" s="2"/>
      <c r="O19" s="2"/>
    </row>
    <row r="20" customFormat="false" ht="14.65" hidden="false" customHeight="false" outlineLevel="0" collapsed="false">
      <c r="A20" s="2" t="n">
        <v>19</v>
      </c>
      <c r="B20" s="2" t="n">
        <v>7</v>
      </c>
      <c r="C20" s="3" t="s">
        <v>13</v>
      </c>
      <c r="D20" s="3" t="n">
        <v>1</v>
      </c>
      <c r="E20" s="2" t="n">
        <v>5.2</v>
      </c>
      <c r="F20" s="2" t="n">
        <v>10.2</v>
      </c>
      <c r="G20" s="2" t="n">
        <v>15</v>
      </c>
      <c r="H20" s="2" t="n">
        <v>12</v>
      </c>
      <c r="I20" s="2" t="n">
        <v>1</v>
      </c>
      <c r="J20" s="2" t="n">
        <v>9</v>
      </c>
      <c r="K20" s="2" t="n">
        <v>2</v>
      </c>
      <c r="L20" s="2" t="n">
        <v>0</v>
      </c>
      <c r="M20" s="2" t="n">
        <v>27</v>
      </c>
      <c r="N20" s="2"/>
      <c r="O20" s="2"/>
    </row>
    <row r="21" customFormat="false" ht="14.65" hidden="false" customHeight="false" outlineLevel="0" collapsed="false">
      <c r="A21" s="2" t="n">
        <v>20</v>
      </c>
      <c r="B21" s="2" t="n">
        <v>16</v>
      </c>
      <c r="C21" s="3" t="s">
        <v>14</v>
      </c>
      <c r="D21" s="3" t="n">
        <v>0</v>
      </c>
      <c r="E21" s="2" t="n">
        <v>6.9</v>
      </c>
      <c r="F21" s="2" t="n">
        <v>5.1</v>
      </c>
      <c r="G21" s="2" t="n">
        <v>19</v>
      </c>
      <c r="H21" s="2" t="n">
        <v>10</v>
      </c>
      <c r="I21" s="2" t="n">
        <v>1</v>
      </c>
      <c r="J21" s="2" t="n">
        <v>8</v>
      </c>
      <c r="K21" s="2" t="n">
        <v>4</v>
      </c>
      <c r="L21" s="2" t="n">
        <v>31</v>
      </c>
      <c r="M21" s="2" t="n">
        <v>40.5</v>
      </c>
      <c r="N21" s="2"/>
      <c r="O21" s="2"/>
    </row>
    <row r="22" customFormat="false" ht="14.65" hidden="false" customHeight="false" outlineLevel="0" collapsed="false">
      <c r="A22" s="2" t="n">
        <v>21</v>
      </c>
      <c r="B22" s="2" t="n">
        <v>22</v>
      </c>
      <c r="C22" s="3" t="s">
        <v>14</v>
      </c>
      <c r="D22" s="3" t="n">
        <v>0</v>
      </c>
      <c r="E22" s="2" t="n">
        <v>7</v>
      </c>
      <c r="F22" s="2" t="n">
        <v>14.7</v>
      </c>
      <c r="G22" s="2" t="n">
        <v>18</v>
      </c>
      <c r="H22" s="2" t="n">
        <v>12</v>
      </c>
      <c r="I22" s="2" t="n">
        <v>1</v>
      </c>
      <c r="J22" s="2" t="n">
        <v>12</v>
      </c>
      <c r="K22" s="2" t="n">
        <v>1</v>
      </c>
      <c r="L22" s="2" t="n">
        <v>9</v>
      </c>
      <c r="M22" s="2" t="n">
        <v>74.2</v>
      </c>
      <c r="N22" s="2"/>
      <c r="O22" s="2"/>
    </row>
    <row r="23" customFormat="false" ht="14.65" hidden="false" customHeight="false" outlineLevel="0" collapsed="false">
      <c r="A23" s="2" t="n">
        <v>22</v>
      </c>
      <c r="B23" s="2" t="n">
        <v>3</v>
      </c>
      <c r="C23" s="3" t="s">
        <v>14</v>
      </c>
      <c r="D23" s="3" t="n">
        <v>0</v>
      </c>
      <c r="E23" s="2" t="n">
        <v>2.2</v>
      </c>
      <c r="F23" s="2" t="n">
        <v>12.3</v>
      </c>
      <c r="G23" s="2" t="n">
        <v>8</v>
      </c>
      <c r="H23" s="2" t="n">
        <v>10</v>
      </c>
      <c r="I23" s="2" t="n">
        <v>0</v>
      </c>
      <c r="J23" s="2" t="n">
        <v>7</v>
      </c>
      <c r="K23" s="2" t="n">
        <v>2</v>
      </c>
      <c r="L23" s="2" t="n">
        <v>7</v>
      </c>
      <c r="M23" s="2" t="n">
        <v>23.7</v>
      </c>
      <c r="N23" s="2"/>
      <c r="O23" s="2"/>
    </row>
    <row r="24" customFormat="false" ht="14.65" hidden="false" customHeight="false" outlineLevel="0" collapsed="false">
      <c r="A24" s="2" t="n">
        <v>23</v>
      </c>
      <c r="B24" s="2" t="n">
        <v>9</v>
      </c>
      <c r="C24" s="3" t="s">
        <v>14</v>
      </c>
      <c r="D24" s="3" t="n">
        <v>0</v>
      </c>
      <c r="E24" s="2" t="n">
        <v>4.8</v>
      </c>
      <c r="F24" s="2" t="n">
        <v>11.8</v>
      </c>
      <c r="G24" s="2" t="n">
        <v>13</v>
      </c>
      <c r="H24" s="2" t="n">
        <v>10</v>
      </c>
      <c r="I24" s="2" t="n">
        <v>1</v>
      </c>
      <c r="J24" s="2" t="n">
        <v>5</v>
      </c>
      <c r="K24" s="2" t="n">
        <v>3</v>
      </c>
      <c r="L24" s="2" t="n">
        <v>17</v>
      </c>
      <c r="M24" s="2" t="n">
        <v>14</v>
      </c>
      <c r="N24" s="2"/>
      <c r="O24" s="2"/>
    </row>
    <row r="25" customFormat="false" ht="14.65" hidden="false" customHeight="false" outlineLevel="0" collapsed="false">
      <c r="A25" s="2" t="n">
        <v>24</v>
      </c>
      <c r="B25" s="2" t="n">
        <v>14</v>
      </c>
      <c r="C25" s="3" t="s">
        <v>15</v>
      </c>
      <c r="D25" s="3" t="n">
        <v>2</v>
      </c>
      <c r="E25" s="2" t="n">
        <v>4.9</v>
      </c>
      <c r="F25" s="2" t="n">
        <v>8.4</v>
      </c>
      <c r="G25" s="2" t="n">
        <v>15</v>
      </c>
      <c r="H25" s="2" t="n">
        <v>10</v>
      </c>
      <c r="I25" s="2" t="n">
        <v>1</v>
      </c>
      <c r="J25" s="2" t="n">
        <v>8</v>
      </c>
      <c r="K25" s="2" t="n">
        <v>3</v>
      </c>
      <c r="L25" s="2" t="n">
        <v>0</v>
      </c>
      <c r="M25" s="2" t="n">
        <v>53.5</v>
      </c>
      <c r="N25" s="2"/>
      <c r="O25" s="2"/>
    </row>
    <row r="26" customFormat="false" ht="14.65" hidden="false" customHeight="false" outlineLevel="0" collapsed="false">
      <c r="A26" s="2" t="n">
        <v>25</v>
      </c>
      <c r="B26" s="2" t="n">
        <v>23</v>
      </c>
      <c r="C26" s="3" t="s">
        <v>15</v>
      </c>
      <c r="D26" s="3" t="n">
        <v>2</v>
      </c>
      <c r="E26" s="2" t="n">
        <v>4.1</v>
      </c>
      <c r="F26" s="2" t="n">
        <v>11.3</v>
      </c>
      <c r="G26" s="2" t="n">
        <v>13</v>
      </c>
      <c r="H26" s="2" t="n">
        <v>12</v>
      </c>
      <c r="I26" s="2" t="n">
        <v>1</v>
      </c>
      <c r="J26" s="2" t="n">
        <v>10</v>
      </c>
      <c r="K26" s="2" t="n">
        <v>2</v>
      </c>
      <c r="L26" s="2" t="n">
        <v>0</v>
      </c>
      <c r="M26" s="2" t="n">
        <v>34.4</v>
      </c>
      <c r="N26" s="2"/>
      <c r="O26" s="2"/>
    </row>
    <row r="27" customFormat="false" ht="14.65" hidden="false" customHeight="false" outlineLevel="0" collapsed="false">
      <c r="A27" s="2" t="n">
        <v>26</v>
      </c>
      <c r="B27" s="2" t="n">
        <v>14</v>
      </c>
      <c r="C27" s="3" t="s">
        <v>14</v>
      </c>
      <c r="D27" s="3" t="n">
        <v>0</v>
      </c>
      <c r="E27" s="2" t="n">
        <v>5.5</v>
      </c>
      <c r="F27" s="2" t="n">
        <v>7</v>
      </c>
      <c r="G27" s="2" t="n">
        <v>17</v>
      </c>
      <c r="H27" s="2" t="n">
        <v>10</v>
      </c>
      <c r="I27" s="2" t="n">
        <v>2</v>
      </c>
      <c r="J27" s="2" t="n">
        <v>7</v>
      </c>
      <c r="K27" s="2" t="n">
        <v>7</v>
      </c>
      <c r="L27" s="2" t="n">
        <v>27</v>
      </c>
      <c r="M27" s="2" t="n">
        <v>16.9</v>
      </c>
      <c r="N27" s="2"/>
      <c r="O27" s="2"/>
    </row>
    <row r="28" customFormat="false" ht="14.65" hidden="false" customHeight="false" outlineLevel="0" collapsed="false">
      <c r="A28" s="2" t="n">
        <v>27</v>
      </c>
      <c r="B28" s="2" t="n">
        <v>24</v>
      </c>
      <c r="C28" s="3" t="s">
        <v>13</v>
      </c>
      <c r="D28" s="3" t="n">
        <v>1</v>
      </c>
      <c r="E28" s="2" t="n">
        <v>3.7</v>
      </c>
      <c r="F28" s="2" t="n">
        <v>12.1</v>
      </c>
      <c r="G28" s="2" t="n">
        <v>18</v>
      </c>
      <c r="H28" s="2" t="n">
        <v>13</v>
      </c>
      <c r="I28" s="2" t="n">
        <v>5</v>
      </c>
      <c r="J28" s="2" t="n">
        <v>9</v>
      </c>
      <c r="K28" s="2" t="n">
        <v>13</v>
      </c>
      <c r="L28" s="2" t="n">
        <v>23</v>
      </c>
      <c r="M28" s="2" t="n">
        <v>22.6</v>
      </c>
      <c r="N28" s="2"/>
      <c r="O28" s="2"/>
    </row>
    <row r="29" customFormat="false" ht="14.65" hidden="false" customHeight="false" outlineLevel="0" collapsed="false">
      <c r="A29" s="2" t="n">
        <v>28</v>
      </c>
      <c r="B29" s="2" t="n">
        <v>21</v>
      </c>
      <c r="C29" s="3" t="s">
        <v>13</v>
      </c>
      <c r="D29" s="3" t="n">
        <v>1</v>
      </c>
      <c r="E29" s="2" t="n">
        <v>2.8</v>
      </c>
      <c r="F29" s="2" t="n">
        <v>20.1</v>
      </c>
      <c r="G29" s="2" t="n">
        <v>4</v>
      </c>
      <c r="H29" s="2" t="n">
        <v>8</v>
      </c>
      <c r="I29" s="2" t="n">
        <v>0</v>
      </c>
      <c r="J29" s="2" t="n">
        <v>6</v>
      </c>
      <c r="K29" s="2" t="n">
        <v>2</v>
      </c>
      <c r="L29" s="2" t="n">
        <v>0</v>
      </c>
      <c r="M29" s="2" t="n">
        <v>30.4</v>
      </c>
      <c r="N29" s="2"/>
      <c r="O29" s="2"/>
    </row>
    <row r="30" customFormat="false" ht="14.65" hidden="false" customHeight="false" outlineLevel="0" collapsed="false">
      <c r="A30" s="2" t="n">
        <v>29</v>
      </c>
      <c r="B30" s="2" t="n">
        <v>17</v>
      </c>
      <c r="C30" s="3" t="s">
        <v>13</v>
      </c>
      <c r="D30" s="3" t="n">
        <v>1</v>
      </c>
      <c r="E30" s="2" t="n">
        <v>3.9</v>
      </c>
      <c r="F30" s="2" t="n">
        <v>5</v>
      </c>
      <c r="G30" s="2" t="n">
        <v>16</v>
      </c>
      <c r="H30" s="2" t="n">
        <v>12</v>
      </c>
      <c r="I30" s="2" t="n">
        <v>1</v>
      </c>
      <c r="J30" s="2" t="n">
        <v>9</v>
      </c>
      <c r="K30" s="2" t="n">
        <v>3</v>
      </c>
      <c r="L30" s="2" t="n">
        <v>0</v>
      </c>
      <c r="M30" s="2" t="n">
        <v>52.8</v>
      </c>
      <c r="N30" s="2"/>
      <c r="O30" s="2"/>
    </row>
    <row r="31" customFormat="false" ht="14.65" hidden="false" customHeight="false" outlineLevel="0" collapsed="false">
      <c r="A31" s="2" t="n">
        <v>30</v>
      </c>
      <c r="B31" s="2" t="n">
        <v>18</v>
      </c>
      <c r="C31" s="3" t="s">
        <v>15</v>
      </c>
      <c r="D31" s="3" t="n">
        <v>2</v>
      </c>
      <c r="E31" s="2" t="n">
        <v>1.8</v>
      </c>
      <c r="F31" s="2" t="n">
        <v>24.8</v>
      </c>
      <c r="G31" s="2" t="n">
        <v>6</v>
      </c>
      <c r="H31" s="2" t="n">
        <v>9</v>
      </c>
      <c r="I31" s="2" t="n">
        <v>0</v>
      </c>
      <c r="J31" s="2" t="n">
        <v>7</v>
      </c>
      <c r="K31" s="2" t="n">
        <v>1</v>
      </c>
      <c r="L31" s="2" t="n">
        <v>0</v>
      </c>
      <c r="M31" s="2" t="n">
        <v>37.5</v>
      </c>
      <c r="N31" s="2"/>
      <c r="O31" s="2"/>
    </row>
    <row r="32" customFormat="false" ht="14.65" hidden="false" customHeight="false" outlineLevel="0" collapsed="false">
      <c r="A32" s="2" t="n">
        <v>31</v>
      </c>
      <c r="B32" s="2" t="n">
        <v>1</v>
      </c>
      <c r="C32" s="3" t="s">
        <v>13</v>
      </c>
      <c r="D32" s="3" t="n">
        <v>1</v>
      </c>
      <c r="E32" s="2" t="n">
        <v>3.5</v>
      </c>
      <c r="F32" s="2" t="n">
        <v>8.1</v>
      </c>
      <c r="G32" s="2" t="n">
        <v>14</v>
      </c>
      <c r="H32" s="2" t="n">
        <v>10</v>
      </c>
      <c r="I32" s="2" t="n">
        <v>0</v>
      </c>
      <c r="J32" s="2" t="n">
        <v>10</v>
      </c>
      <c r="K32" s="2" t="n">
        <v>3</v>
      </c>
      <c r="L32" s="2" t="n">
        <v>0</v>
      </c>
      <c r="M32" s="2" t="n">
        <v>44.2</v>
      </c>
      <c r="N32" s="2"/>
      <c r="O32" s="2"/>
    </row>
    <row r="33" customFormat="false" ht="14.65" hidden="false" customHeight="false" outlineLevel="0" collapsed="false">
      <c r="A33" s="2" t="n">
        <v>32</v>
      </c>
      <c r="B33" s="2" t="n">
        <v>10</v>
      </c>
      <c r="C33" s="3" t="s">
        <v>14</v>
      </c>
      <c r="D33" s="3" t="n">
        <v>0</v>
      </c>
      <c r="E33" s="2" t="n">
        <v>4.6</v>
      </c>
      <c r="F33" s="2" t="n">
        <v>7.6</v>
      </c>
      <c r="G33" s="2" t="n">
        <v>18</v>
      </c>
      <c r="H33" s="2" t="n">
        <v>10</v>
      </c>
      <c r="I33" s="2" t="n">
        <v>0</v>
      </c>
      <c r="J33" s="2" t="n">
        <v>11</v>
      </c>
      <c r="K33" s="2" t="n">
        <v>3</v>
      </c>
      <c r="L33" s="2" t="n">
        <v>10</v>
      </c>
      <c r="M33" s="2" t="n">
        <v>56.3</v>
      </c>
      <c r="N33" s="2"/>
      <c r="O33" s="2"/>
    </row>
    <row r="34" customFormat="false" ht="14.65" hidden="false" customHeight="false" outlineLevel="0" collapsed="false">
      <c r="A34" s="2" t="n">
        <v>33</v>
      </c>
      <c r="B34" s="2" t="n">
        <v>10</v>
      </c>
      <c r="C34" s="3" t="s">
        <v>13</v>
      </c>
      <c r="D34" s="3" t="n">
        <v>1</v>
      </c>
      <c r="E34" s="2" t="n">
        <v>5.3</v>
      </c>
      <c r="F34" s="2" t="n">
        <v>8.2</v>
      </c>
      <c r="G34" s="2" t="n">
        <v>26</v>
      </c>
      <c r="H34" s="2" t="n">
        <v>11</v>
      </c>
      <c r="I34" s="2" t="n">
        <v>1</v>
      </c>
      <c r="J34" s="2" t="n">
        <v>8</v>
      </c>
      <c r="K34" s="2" t="n">
        <v>2</v>
      </c>
      <c r="L34" s="2" t="n">
        <v>5</v>
      </c>
      <c r="M34" s="2" t="n">
        <v>51.4</v>
      </c>
      <c r="N34" s="2"/>
      <c r="O34" s="2"/>
    </row>
    <row r="35" customFormat="false" ht="14.65" hidden="false" customHeight="false" outlineLevel="0" collapsed="false">
      <c r="A35" s="2" t="n">
        <v>34</v>
      </c>
      <c r="B35" s="2" t="n">
        <v>7</v>
      </c>
      <c r="C35" s="3" t="s">
        <v>15</v>
      </c>
      <c r="D35" s="3" t="n">
        <v>2</v>
      </c>
      <c r="E35" s="2" t="n">
        <v>6.8</v>
      </c>
      <c r="F35" s="2" t="n">
        <v>8.6</v>
      </c>
      <c r="G35" s="2" t="n">
        <v>14</v>
      </c>
      <c r="H35" s="2" t="n">
        <v>11</v>
      </c>
      <c r="I35" s="2" t="n">
        <v>1</v>
      </c>
      <c r="J35" s="2" t="n">
        <v>9</v>
      </c>
      <c r="K35" s="2" t="n">
        <v>2</v>
      </c>
      <c r="L35" s="2" t="n">
        <v>0</v>
      </c>
      <c r="M35" s="2" t="n">
        <v>25.6</v>
      </c>
      <c r="N35" s="2"/>
      <c r="O35" s="2"/>
    </row>
    <row r="36" customFormat="false" ht="14.65" hidden="false" customHeight="false" outlineLevel="0" collapsed="false">
      <c r="A36" s="2" t="n">
        <v>35</v>
      </c>
      <c r="B36" s="2" t="n">
        <v>4</v>
      </c>
      <c r="C36" s="3" t="s">
        <v>15</v>
      </c>
      <c r="D36" s="3" t="n">
        <v>2</v>
      </c>
      <c r="E36" s="2" t="n">
        <v>3</v>
      </c>
      <c r="F36" s="2" t="n">
        <v>9.6</v>
      </c>
      <c r="G36" s="2" t="n">
        <v>14</v>
      </c>
      <c r="H36" s="2" t="n">
        <v>11</v>
      </c>
      <c r="I36" s="2" t="n">
        <v>1</v>
      </c>
      <c r="J36" s="2" t="n">
        <v>9</v>
      </c>
      <c r="K36" s="2" t="n">
        <v>5</v>
      </c>
      <c r="L36" s="2" t="n">
        <v>0</v>
      </c>
      <c r="M36" s="2" t="n">
        <v>34.8</v>
      </c>
      <c r="N36" s="2"/>
      <c r="O36" s="2"/>
    </row>
    <row r="37" customFormat="false" ht="14.65" hidden="false" customHeight="false" outlineLevel="0" collapsed="false">
      <c r="A37" s="2" t="n">
        <v>36</v>
      </c>
      <c r="B37" s="2" t="n">
        <v>9</v>
      </c>
      <c r="C37" s="3" t="s">
        <v>13</v>
      </c>
      <c r="D37" s="3" t="n">
        <v>1</v>
      </c>
      <c r="E37" s="2" t="n">
        <v>5</v>
      </c>
      <c r="F37" s="2" t="n">
        <v>8.5</v>
      </c>
      <c r="G37" s="2" t="n">
        <v>7</v>
      </c>
      <c r="H37" s="2" t="n">
        <v>8</v>
      </c>
      <c r="I37" s="2" t="n">
        <v>0</v>
      </c>
      <c r="J37" s="2" t="n">
        <v>8</v>
      </c>
      <c r="K37" s="2" t="n">
        <v>2</v>
      </c>
      <c r="L37" s="2" t="n">
        <v>0</v>
      </c>
      <c r="M37" s="2" t="n">
        <v>18.3</v>
      </c>
      <c r="N37" s="2"/>
      <c r="O37" s="2"/>
    </row>
    <row r="38" customFormat="false" ht="14.65" hidden="false" customHeight="false" outlineLevel="0" collapsed="false">
      <c r="A38" s="2" t="n">
        <v>37</v>
      </c>
      <c r="B38" s="2" t="n">
        <v>16</v>
      </c>
      <c r="C38" s="3" t="s">
        <v>13</v>
      </c>
      <c r="D38" s="3" t="n">
        <v>1</v>
      </c>
      <c r="E38" s="2" t="n">
        <v>4.9</v>
      </c>
      <c r="F38" s="2" t="n">
        <v>7.4</v>
      </c>
      <c r="G38" s="2" t="n">
        <v>17</v>
      </c>
      <c r="H38" s="2" t="n">
        <v>11</v>
      </c>
      <c r="I38" s="2" t="n">
        <v>0</v>
      </c>
      <c r="J38" s="2" t="n">
        <v>10</v>
      </c>
      <c r="K38" s="2" t="n">
        <v>7</v>
      </c>
      <c r="L38" s="2" t="n">
        <v>0</v>
      </c>
      <c r="M38" s="2" t="n">
        <v>75.8</v>
      </c>
      <c r="N38" s="2"/>
      <c r="O38" s="2"/>
    </row>
    <row r="39" customFormat="false" ht="14.65" hidden="false" customHeight="false" outlineLevel="0" collapsed="false">
      <c r="A39" s="2" t="n">
        <v>38</v>
      </c>
      <c r="B39" s="2" t="n">
        <v>3</v>
      </c>
      <c r="C39" s="3" t="s">
        <v>13</v>
      </c>
      <c r="D39" s="3" t="n">
        <v>1</v>
      </c>
      <c r="E39" s="2" t="n">
        <v>2.6</v>
      </c>
      <c r="F39" s="2" t="n">
        <v>9.8</v>
      </c>
      <c r="G39" s="2" t="n">
        <v>8</v>
      </c>
      <c r="H39" s="2" t="n">
        <v>9</v>
      </c>
      <c r="I39" s="2" t="n">
        <v>0</v>
      </c>
      <c r="J39" s="2" t="n">
        <v>9</v>
      </c>
      <c r="K39" s="2" t="n">
        <v>7</v>
      </c>
      <c r="L39" s="2" t="n">
        <v>22</v>
      </c>
      <c r="M39" s="2" t="n">
        <v>10.4</v>
      </c>
      <c r="N39" s="2"/>
      <c r="O39" s="2"/>
    </row>
    <row r="40" customFormat="false" ht="14.65" hidden="false" customHeight="false" outlineLevel="0" collapsed="false">
      <c r="A40" s="2" t="n">
        <v>39</v>
      </c>
      <c r="B40" s="2" t="n">
        <v>13</v>
      </c>
      <c r="C40" s="3" t="s">
        <v>14</v>
      </c>
      <c r="D40" s="3" t="n">
        <v>0</v>
      </c>
      <c r="E40" s="2" t="n">
        <v>2.8</v>
      </c>
      <c r="F40" s="2" t="n">
        <v>8.7</v>
      </c>
      <c r="G40" s="2" t="n">
        <v>8</v>
      </c>
      <c r="H40" s="2" t="n">
        <v>10</v>
      </c>
      <c r="I40" s="2" t="n">
        <v>0</v>
      </c>
      <c r="J40" s="2" t="n">
        <v>11</v>
      </c>
      <c r="K40" s="2" t="n">
        <v>5</v>
      </c>
      <c r="L40" s="2" t="n">
        <v>7</v>
      </c>
      <c r="M40" s="2" t="n">
        <v>42.9</v>
      </c>
      <c r="N40" s="2"/>
      <c r="O40" s="2"/>
    </row>
    <row r="41" customFormat="false" ht="14.65" hidden="false" customHeight="false" outlineLevel="0" collapsed="false">
      <c r="A41" s="2" t="n">
        <v>40</v>
      </c>
      <c r="B41" s="2" t="n">
        <v>17</v>
      </c>
      <c r="C41" s="3" t="s">
        <v>15</v>
      </c>
      <c r="D41" s="3" t="n">
        <v>2</v>
      </c>
      <c r="E41" s="2" t="n">
        <v>3.3</v>
      </c>
      <c r="F41" s="2" t="n">
        <v>6.1</v>
      </c>
      <c r="G41" s="2" t="n">
        <v>15</v>
      </c>
      <c r="H41" s="2" t="n">
        <v>14</v>
      </c>
      <c r="I41" s="2" t="n">
        <v>1</v>
      </c>
      <c r="J41" s="2" t="n">
        <v>10</v>
      </c>
      <c r="K41" s="2" t="n">
        <v>3</v>
      </c>
      <c r="L41" s="2" t="n">
        <v>0</v>
      </c>
      <c r="M41" s="2" t="n">
        <v>42.4</v>
      </c>
      <c r="N41" s="2"/>
      <c r="O41" s="2"/>
    </row>
    <row r="42" customFormat="false" ht="14.65" hidden="false" customHeight="false" outlineLevel="0" collapsed="false">
      <c r="A42" s="2" t="n">
        <v>41</v>
      </c>
      <c r="B42" s="2" t="n">
        <v>2</v>
      </c>
      <c r="C42" s="3" t="s">
        <v>14</v>
      </c>
      <c r="D42" s="3" t="n">
        <v>0</v>
      </c>
      <c r="E42" s="2" t="n">
        <v>2.9</v>
      </c>
      <c r="F42" s="2" t="n">
        <v>11.6</v>
      </c>
      <c r="G42" s="2" t="n">
        <v>7</v>
      </c>
      <c r="H42" s="2" t="n">
        <v>9</v>
      </c>
      <c r="I42" s="2" t="n">
        <v>0</v>
      </c>
      <c r="J42" s="2" t="n">
        <v>7</v>
      </c>
      <c r="K42" s="2" t="n">
        <v>6</v>
      </c>
      <c r="L42" s="2" t="n">
        <v>20</v>
      </c>
      <c r="M42" s="2" t="n">
        <v>46</v>
      </c>
      <c r="N42" s="2"/>
      <c r="O42" s="2"/>
    </row>
    <row r="43" customFormat="false" ht="14.65" hidden="false" customHeight="false" outlineLevel="0" collapsed="false">
      <c r="A43" s="2" t="n">
        <v>42</v>
      </c>
      <c r="B43" s="2" t="n">
        <v>20</v>
      </c>
      <c r="C43" s="3" t="s">
        <v>14</v>
      </c>
      <c r="D43" s="3" t="n">
        <v>0</v>
      </c>
      <c r="E43" s="2" t="n">
        <v>4</v>
      </c>
      <c r="F43" s="2" t="n">
        <v>8</v>
      </c>
      <c r="G43" s="2" t="n">
        <v>16</v>
      </c>
      <c r="H43" s="2" t="n">
        <v>11</v>
      </c>
      <c r="I43" s="2" t="n">
        <v>0</v>
      </c>
      <c r="J43" s="2" t="n">
        <v>10</v>
      </c>
      <c r="K43" s="2" t="n">
        <v>3</v>
      </c>
      <c r="L43" s="2" t="n">
        <v>11</v>
      </c>
      <c r="M43" s="2" t="n">
        <v>28</v>
      </c>
      <c r="N43" s="2"/>
      <c r="O43" s="2"/>
    </row>
    <row r="44" customFormat="false" ht="14.65" hidden="false" customHeight="false" outlineLevel="0" collapsed="false">
      <c r="A44" s="2" t="n">
        <v>43</v>
      </c>
      <c r="B44" s="2" t="n">
        <v>24</v>
      </c>
      <c r="C44" s="3" t="s">
        <v>15</v>
      </c>
      <c r="D44" s="3" t="n">
        <v>2</v>
      </c>
      <c r="E44" s="2" t="n">
        <v>2.2</v>
      </c>
      <c r="F44" s="2" t="n">
        <v>7.8</v>
      </c>
      <c r="G44" s="2" t="n">
        <v>4</v>
      </c>
      <c r="H44" s="2" t="n">
        <v>7</v>
      </c>
      <c r="I44" s="2" t="n">
        <v>0</v>
      </c>
      <c r="J44" s="2" t="n">
        <v>10</v>
      </c>
      <c r="K44" s="2" t="n">
        <v>6</v>
      </c>
      <c r="L44" s="2" t="n">
        <v>2</v>
      </c>
      <c r="M44" s="2" t="n">
        <v>49.5</v>
      </c>
      <c r="N44" s="2"/>
      <c r="O44" s="2"/>
    </row>
    <row r="45" customFormat="false" ht="14.65" hidden="false" customHeight="false" outlineLevel="0" collapsed="false">
      <c r="A45" s="2" t="n">
        <v>44</v>
      </c>
      <c r="B45" s="2" t="n">
        <v>5</v>
      </c>
      <c r="C45" s="3" t="s">
        <v>14</v>
      </c>
      <c r="D45" s="3" t="n">
        <v>0</v>
      </c>
      <c r="E45" s="2" t="n">
        <v>4.8</v>
      </c>
      <c r="F45" s="2" t="n">
        <v>6.7</v>
      </c>
      <c r="G45" s="2" t="n">
        <v>16</v>
      </c>
      <c r="H45" s="2" t="n">
        <v>11</v>
      </c>
      <c r="I45" s="2" t="n">
        <v>1</v>
      </c>
      <c r="J45" s="2" t="n">
        <v>7</v>
      </c>
      <c r="K45" s="2" t="n">
        <v>4</v>
      </c>
      <c r="L45" s="2" t="n">
        <v>17</v>
      </c>
      <c r="M45" s="2" t="n">
        <v>15.7</v>
      </c>
      <c r="N45" s="2"/>
      <c r="O45" s="2"/>
    </row>
    <row r="46" customFormat="false" ht="14.65" hidden="false" customHeight="false" outlineLevel="0" collapsed="false">
      <c r="A46" s="2" t="n">
        <v>45</v>
      </c>
      <c r="B46" s="2" t="n">
        <v>18</v>
      </c>
      <c r="C46" s="3" t="s">
        <v>13</v>
      </c>
      <c r="D46" s="3" t="n">
        <v>1</v>
      </c>
      <c r="E46" s="2" t="n">
        <v>2.7</v>
      </c>
      <c r="F46" s="2" t="n">
        <v>7.1</v>
      </c>
      <c r="G46" s="2" t="n">
        <v>7</v>
      </c>
      <c r="H46" s="2" t="n">
        <v>11</v>
      </c>
      <c r="I46" s="2" t="n">
        <v>0</v>
      </c>
      <c r="J46" s="2" t="n">
        <v>8</v>
      </c>
      <c r="K46" s="2" t="n">
        <v>5</v>
      </c>
      <c r="L46" s="2" t="n">
        <v>11</v>
      </c>
      <c r="M46" s="2" t="n">
        <v>64.1</v>
      </c>
    </row>
    <row r="47" customFormat="false" ht="14.65" hidden="false" customHeight="false" outlineLevel="0" collapsed="false">
      <c r="A47" s="2" t="n">
        <v>46</v>
      </c>
      <c r="B47" s="2" t="n">
        <v>3</v>
      </c>
      <c r="C47" s="3" t="s">
        <v>15</v>
      </c>
      <c r="D47" s="3" t="n">
        <v>2</v>
      </c>
      <c r="E47" s="2" t="n">
        <v>3.5</v>
      </c>
      <c r="F47" s="2" t="n">
        <v>8.9</v>
      </c>
      <c r="G47" s="2" t="n">
        <v>12</v>
      </c>
      <c r="H47" s="2" t="n">
        <v>11</v>
      </c>
      <c r="I47" s="2" t="n">
        <v>1</v>
      </c>
      <c r="J47" s="2" t="n">
        <v>9</v>
      </c>
      <c r="K47" s="2" t="n">
        <v>5</v>
      </c>
      <c r="L47" s="2" t="n">
        <v>3</v>
      </c>
      <c r="M47" s="2" t="n">
        <v>20.8</v>
      </c>
    </row>
    <row r="48" customFormat="false" ht="14.65" hidden="false" customHeight="false" outlineLevel="0" collapsed="false">
      <c r="A48" s="2" t="n">
        <v>47</v>
      </c>
      <c r="B48" s="2" t="n">
        <v>1</v>
      </c>
      <c r="C48" s="3" t="s">
        <v>15</v>
      </c>
      <c r="D48" s="3" t="n">
        <v>2</v>
      </c>
      <c r="E48" s="2" t="n">
        <v>2</v>
      </c>
      <c r="F48" s="2" t="n">
        <v>9.2</v>
      </c>
      <c r="G48" s="2" t="n">
        <v>14</v>
      </c>
      <c r="H48" s="2" t="n">
        <v>11</v>
      </c>
      <c r="I48" s="2" t="n">
        <v>0</v>
      </c>
      <c r="J48" s="2" t="n">
        <v>10</v>
      </c>
      <c r="K48" s="2" t="n">
        <v>1</v>
      </c>
      <c r="L48" s="2" t="n">
        <v>0</v>
      </c>
      <c r="M48" s="2" t="n">
        <v>68.4</v>
      </c>
    </row>
    <row r="49" customFormat="false" ht="14.65" hidden="false" customHeight="false" outlineLevel="0" collapsed="false">
      <c r="A49" s="2" t="n">
        <v>48</v>
      </c>
      <c r="B49" s="2" t="n">
        <v>4</v>
      </c>
      <c r="C49" s="3" t="s">
        <v>14</v>
      </c>
      <c r="D49" s="3" t="n">
        <v>0</v>
      </c>
      <c r="E49" s="2" t="n">
        <v>3</v>
      </c>
      <c r="F49" s="2" t="n">
        <v>8.5</v>
      </c>
      <c r="G49" s="2" t="n">
        <v>10</v>
      </c>
      <c r="H49" s="2" t="n">
        <v>9</v>
      </c>
      <c r="I49" s="2" t="n">
        <v>0</v>
      </c>
      <c r="J49" s="2" t="n">
        <v>7</v>
      </c>
      <c r="K49" s="2" t="n">
        <v>5</v>
      </c>
      <c r="L49" s="2" t="n">
        <v>22</v>
      </c>
      <c r="M49" s="2" t="n">
        <v>34.1</v>
      </c>
    </row>
    <row r="50" customFormat="false" ht="14.65" hidden="false" customHeight="false" outlineLevel="0" collapsed="false">
      <c r="A50" s="2" t="n">
        <v>49</v>
      </c>
      <c r="B50" s="2" t="n">
        <v>2</v>
      </c>
      <c r="C50" s="3" t="s">
        <v>13</v>
      </c>
      <c r="D50" s="3" t="n">
        <v>1</v>
      </c>
      <c r="E50" s="2" t="n">
        <v>3</v>
      </c>
      <c r="F50" s="2" t="n">
        <v>9.9</v>
      </c>
      <c r="G50" s="2" t="n">
        <v>8</v>
      </c>
      <c r="H50" s="2" t="n">
        <v>9</v>
      </c>
      <c r="I50" s="2" t="n">
        <v>0</v>
      </c>
      <c r="J50" s="2" t="n">
        <v>8</v>
      </c>
      <c r="K50" s="2" t="n">
        <v>2</v>
      </c>
      <c r="L50" s="2" t="n">
        <v>0</v>
      </c>
      <c r="M50" s="2" t="n">
        <v>41.4</v>
      </c>
    </row>
    <row r="51" customFormat="false" ht="14.65" hidden="false" customHeight="false" outlineLevel="0" collapsed="false">
      <c r="A51" s="2" t="n">
        <v>50</v>
      </c>
      <c r="B51" s="2" t="n">
        <v>21</v>
      </c>
      <c r="C51" s="3" t="s">
        <v>15</v>
      </c>
      <c r="D51" s="3" t="n">
        <v>2</v>
      </c>
      <c r="E51" s="2" t="n">
        <v>4.2</v>
      </c>
      <c r="F51" s="2" t="n">
        <v>6.3</v>
      </c>
      <c r="G51" s="2" t="n">
        <v>15</v>
      </c>
      <c r="H51" s="2" t="n">
        <v>10</v>
      </c>
      <c r="I51" s="2" t="n">
        <v>1</v>
      </c>
      <c r="J51" s="2" t="n">
        <v>9</v>
      </c>
      <c r="K51" s="2" t="n">
        <v>2</v>
      </c>
      <c r="L51" s="2" t="n">
        <v>0</v>
      </c>
      <c r="M51" s="2" t="n">
        <v>46.4</v>
      </c>
    </row>
    <row r="52" customFormat="false" ht="14.65" hidden="false" customHeight="false" outlineLevel="0" collapsed="false">
      <c r="A52" s="2" t="n">
        <v>51</v>
      </c>
      <c r="B52" s="2" t="n">
        <v>15</v>
      </c>
      <c r="C52" s="3" t="s">
        <v>14</v>
      </c>
      <c r="D52" s="3" t="n">
        <v>0</v>
      </c>
      <c r="E52" s="2" t="n">
        <v>6.5</v>
      </c>
      <c r="F52" s="2" t="n">
        <v>17.3</v>
      </c>
      <c r="G52" s="2" t="n">
        <v>12</v>
      </c>
      <c r="H52" s="2" t="n">
        <v>10</v>
      </c>
      <c r="I52" s="2" t="n">
        <v>2</v>
      </c>
      <c r="J52" s="2" t="n">
        <v>9</v>
      </c>
      <c r="K52" s="2" t="n">
        <v>10</v>
      </c>
      <c r="L52" s="2" t="n">
        <v>44</v>
      </c>
      <c r="M52" s="2" t="n">
        <v>33.3</v>
      </c>
    </row>
    <row r="53" customFormat="false" ht="14.65" hidden="false" customHeight="false" outlineLevel="0" collapsed="false">
      <c r="A53" s="2" t="n">
        <v>52</v>
      </c>
      <c r="B53" s="2" t="n">
        <v>13</v>
      </c>
      <c r="C53" s="3" t="s">
        <v>13</v>
      </c>
      <c r="D53" s="3" t="n">
        <v>1</v>
      </c>
      <c r="E53" s="2" t="n">
        <v>3</v>
      </c>
      <c r="F53" s="2" t="n">
        <v>6.9</v>
      </c>
      <c r="G53" s="2" t="n">
        <v>8</v>
      </c>
      <c r="H53" s="2" t="n">
        <v>10</v>
      </c>
      <c r="I53" s="2" t="n">
        <v>0</v>
      </c>
      <c r="J53" s="2" t="n">
        <v>7</v>
      </c>
      <c r="K53" s="2" t="n">
        <v>4</v>
      </c>
      <c r="L53" s="2" t="n">
        <v>5</v>
      </c>
      <c r="M53" s="2" t="n">
        <v>26.9</v>
      </c>
    </row>
    <row r="54" customFormat="false" ht="14.65" hidden="false" customHeight="false" outlineLevel="0" collapsed="false">
      <c r="A54" s="2" t="n">
        <v>53</v>
      </c>
      <c r="B54" s="2" t="n">
        <v>21</v>
      </c>
      <c r="C54" s="3" t="s">
        <v>14</v>
      </c>
      <c r="D54" s="3" t="n">
        <v>0</v>
      </c>
      <c r="E54" s="2" t="n">
        <v>4.4</v>
      </c>
      <c r="F54" s="2" t="n">
        <v>7.8</v>
      </c>
      <c r="G54" s="2" t="n">
        <v>15</v>
      </c>
      <c r="H54" s="2" t="n">
        <v>11</v>
      </c>
      <c r="I54" s="2" t="n">
        <v>2</v>
      </c>
      <c r="J54" s="2" t="n">
        <v>9</v>
      </c>
      <c r="K54" s="2" t="n">
        <v>5</v>
      </c>
      <c r="L54" s="2" t="n">
        <v>19</v>
      </c>
      <c r="M54" s="2" t="n">
        <v>28.3</v>
      </c>
    </row>
    <row r="55" customFormat="false" ht="14.65" hidden="false" customHeight="false" outlineLevel="0" collapsed="false">
      <c r="A55" s="2" t="n">
        <v>54</v>
      </c>
      <c r="B55" s="2" t="n">
        <v>5</v>
      </c>
      <c r="C55" s="3" t="s">
        <v>13</v>
      </c>
      <c r="D55" s="3" t="n">
        <v>1</v>
      </c>
      <c r="E55" s="2" t="n">
        <v>4.2</v>
      </c>
      <c r="F55" s="2" t="n">
        <v>15.1</v>
      </c>
      <c r="G55" s="2" t="n">
        <v>18</v>
      </c>
      <c r="H55" s="2" t="n">
        <v>12</v>
      </c>
      <c r="I55" s="2" t="n">
        <v>1</v>
      </c>
      <c r="J55" s="2" t="n">
        <v>10</v>
      </c>
      <c r="K55" s="2" t="n">
        <v>9</v>
      </c>
      <c r="L55" s="2" t="n">
        <v>0</v>
      </c>
      <c r="M55" s="2" t="n">
        <v>31.7</v>
      </c>
    </row>
    <row r="56" customFormat="false" ht="14.65" hidden="false" customHeight="false" outlineLevel="0" collapsed="false">
      <c r="A56" s="2" t="n">
        <v>55</v>
      </c>
      <c r="B56" s="2" t="n">
        <v>5</v>
      </c>
      <c r="C56" s="3" t="s">
        <v>15</v>
      </c>
      <c r="D56" s="3" t="n">
        <v>2</v>
      </c>
      <c r="E56" s="2" t="n">
        <v>4.4</v>
      </c>
      <c r="F56" s="2" t="n">
        <v>9.2</v>
      </c>
      <c r="G56" s="2" t="n">
        <v>13</v>
      </c>
      <c r="H56" s="2" t="n">
        <v>11</v>
      </c>
      <c r="I56" s="2" t="n">
        <v>1</v>
      </c>
      <c r="J56" s="2" t="n">
        <v>10</v>
      </c>
      <c r="K56" s="2" t="n">
        <v>10</v>
      </c>
      <c r="L56" s="2" t="n">
        <v>0</v>
      </c>
      <c r="M56" s="2" t="n">
        <v>33.6</v>
      </c>
    </row>
    <row r="57" customFormat="false" ht="14.65" hidden="false" customHeight="false" outlineLevel="0" collapsed="false">
      <c r="A57" s="2" t="n">
        <v>56</v>
      </c>
      <c r="B57" s="2" t="n">
        <v>14</v>
      </c>
      <c r="C57" s="3" t="s">
        <v>13</v>
      </c>
      <c r="D57" s="3" t="n">
        <v>1</v>
      </c>
      <c r="E57" s="2" t="n">
        <v>5.6</v>
      </c>
      <c r="F57" s="2" t="n">
        <v>7.9</v>
      </c>
      <c r="G57" s="2" t="n">
        <v>16</v>
      </c>
      <c r="H57" s="2" t="n">
        <v>10</v>
      </c>
      <c r="I57" s="2" t="n">
        <v>1</v>
      </c>
      <c r="J57" s="2" t="n">
        <v>10</v>
      </c>
      <c r="K57" s="2" t="n">
        <v>6</v>
      </c>
      <c r="L57" s="2" t="n">
        <v>0</v>
      </c>
      <c r="M57" s="2" t="n">
        <v>49.6</v>
      </c>
    </row>
    <row r="58" customFormat="false" ht="14.65" hidden="false" customHeight="false" outlineLevel="0" collapsed="false">
      <c r="A58" s="2" t="n">
        <v>57</v>
      </c>
      <c r="B58" s="2" t="n">
        <v>15</v>
      </c>
      <c r="C58" s="3" t="s">
        <v>15</v>
      </c>
      <c r="D58" s="3" t="n">
        <v>2</v>
      </c>
      <c r="E58" s="2" t="n">
        <v>4.9</v>
      </c>
      <c r="F58" s="2" t="n">
        <v>8</v>
      </c>
      <c r="G58" s="2" t="n">
        <v>11</v>
      </c>
      <c r="H58" s="2" t="n">
        <v>10</v>
      </c>
      <c r="I58" s="2" t="n">
        <v>2</v>
      </c>
      <c r="J58" s="2" t="n">
        <v>5</v>
      </c>
      <c r="K58" s="2" t="n">
        <v>12</v>
      </c>
      <c r="L58" s="2" t="n">
        <v>0</v>
      </c>
      <c r="M58" s="2" t="n">
        <v>48.7</v>
      </c>
    </row>
    <row r="59" customFormat="false" ht="14.65" hidden="false" customHeight="false" outlineLevel="0" collapsed="false">
      <c r="A59" s="2" t="n">
        <v>58</v>
      </c>
      <c r="B59" s="2" t="n">
        <v>24</v>
      </c>
      <c r="C59" s="3" t="s">
        <v>14</v>
      </c>
      <c r="D59" s="3" t="n">
        <v>0</v>
      </c>
      <c r="E59" s="2" t="n">
        <v>3.6</v>
      </c>
      <c r="F59" s="2" t="n">
        <v>7.8</v>
      </c>
      <c r="G59" s="2" t="n">
        <v>13</v>
      </c>
      <c r="H59" s="2" t="n">
        <v>10</v>
      </c>
      <c r="I59" s="2" t="n">
        <v>1</v>
      </c>
      <c r="J59" s="2" t="n">
        <v>9</v>
      </c>
      <c r="K59" s="2" t="n">
        <v>8</v>
      </c>
      <c r="L59" s="2" t="n">
        <v>25</v>
      </c>
      <c r="M59" s="2" t="n">
        <v>20.2</v>
      </c>
    </row>
    <row r="60" customFormat="false" ht="14.65" hidden="false" customHeight="false" outlineLevel="0" collapsed="false">
      <c r="A60" s="2" t="n">
        <v>59</v>
      </c>
      <c r="B60" s="2" t="n">
        <v>25</v>
      </c>
      <c r="C60" s="3" t="s">
        <v>15</v>
      </c>
      <c r="D60" s="3" t="n">
        <v>2</v>
      </c>
      <c r="E60" s="2" t="n">
        <v>4.2</v>
      </c>
      <c r="F60" s="2" t="n">
        <v>7.3</v>
      </c>
      <c r="G60" s="2" t="n">
        <v>5</v>
      </c>
      <c r="H60" s="2" t="n">
        <v>8</v>
      </c>
      <c r="I60" s="2" t="n">
        <v>0</v>
      </c>
      <c r="J60" s="2" t="n">
        <v>8</v>
      </c>
      <c r="K60" s="2" t="n">
        <v>5</v>
      </c>
      <c r="L60" s="2" t="n">
        <v>0</v>
      </c>
      <c r="M60" s="2" t="n">
        <v>35.8</v>
      </c>
    </row>
    <row r="61" customFormat="false" ht="14.65" hidden="false" customHeight="false" outlineLevel="0" collapsed="false">
      <c r="A61" s="2" t="n">
        <v>60</v>
      </c>
      <c r="B61" s="2" t="n">
        <v>15</v>
      </c>
      <c r="C61" s="3" t="s">
        <v>13</v>
      </c>
      <c r="D61" s="3" t="n">
        <v>1</v>
      </c>
      <c r="E61" s="2" t="n">
        <v>6.7</v>
      </c>
      <c r="F61" s="2" t="n">
        <v>11.6</v>
      </c>
      <c r="G61" s="2" t="n">
        <v>13</v>
      </c>
      <c r="H61" s="2" t="n">
        <v>9</v>
      </c>
      <c r="I61" s="2" t="n">
        <v>2</v>
      </c>
      <c r="J61" s="2" t="n">
        <v>6</v>
      </c>
      <c r="K61" s="2" t="n">
        <v>7</v>
      </c>
      <c r="L61" s="2" t="n">
        <v>14</v>
      </c>
      <c r="M61" s="2" t="n">
        <v>24.7</v>
      </c>
    </row>
    <row r="62" customFormat="false" ht="14.65" hidden="false" customHeight="false" outlineLevel="0" collapsed="false">
      <c r="A62" s="2" t="n">
        <v>61</v>
      </c>
      <c r="B62" s="2" t="n">
        <v>19</v>
      </c>
      <c r="C62" s="3" t="s">
        <v>15</v>
      </c>
      <c r="D62" s="3" t="n">
        <v>2</v>
      </c>
      <c r="E62" s="2" t="n">
        <v>3.5</v>
      </c>
      <c r="F62" s="2" t="n">
        <v>9</v>
      </c>
      <c r="G62" s="2" t="n">
        <v>5</v>
      </c>
      <c r="H62" s="2" t="n">
        <v>9</v>
      </c>
      <c r="I62" s="2" t="n">
        <v>0</v>
      </c>
      <c r="J62" s="2" t="n">
        <v>5</v>
      </c>
      <c r="K62" s="2" t="n">
        <v>0</v>
      </c>
      <c r="L62" s="2" t="n">
        <v>0</v>
      </c>
      <c r="M62" s="2" t="n">
        <v>50.9</v>
      </c>
    </row>
    <row r="63" customFormat="false" ht="14.65" hidden="false" customHeight="false" outlineLevel="0" collapsed="false">
      <c r="A63" s="2" t="n">
        <v>62</v>
      </c>
      <c r="B63" s="2" t="n">
        <v>16</v>
      </c>
      <c r="C63" s="3" t="s">
        <v>15</v>
      </c>
      <c r="D63" s="3" t="n">
        <v>2</v>
      </c>
      <c r="E63" s="2" t="n">
        <v>5.3</v>
      </c>
      <c r="F63" s="2" t="n">
        <v>4.5</v>
      </c>
      <c r="G63" s="2" t="n">
        <v>16</v>
      </c>
      <c r="H63" s="2" t="n">
        <v>12</v>
      </c>
      <c r="I63" s="2" t="n">
        <v>0</v>
      </c>
      <c r="J63" s="2" t="n">
        <v>8</v>
      </c>
      <c r="K63" s="2" t="n">
        <v>0</v>
      </c>
      <c r="L63" s="2" t="n">
        <v>0</v>
      </c>
      <c r="M63" s="2" t="n">
        <v>42.1</v>
      </c>
    </row>
    <row r="64" customFormat="false" ht="14.65" hidden="false" customHeight="false" outlineLevel="0" collapsed="false">
      <c r="A64" s="2" t="n">
        <v>63</v>
      </c>
      <c r="B64" s="2" t="n">
        <v>11</v>
      </c>
      <c r="C64" s="3" t="s">
        <v>15</v>
      </c>
      <c r="D64" s="3" t="n">
        <v>2</v>
      </c>
      <c r="E64" s="2" t="n">
        <v>4</v>
      </c>
      <c r="F64" s="2" t="n">
        <v>16.6</v>
      </c>
      <c r="G64" s="2" t="n">
        <v>15</v>
      </c>
      <c r="H64" s="2" t="n">
        <v>11</v>
      </c>
      <c r="I64" s="2" t="n">
        <v>1</v>
      </c>
      <c r="J64" s="2" t="n">
        <v>11</v>
      </c>
      <c r="K64" s="2" t="n">
        <v>8</v>
      </c>
      <c r="L64" s="2" t="n">
        <v>0</v>
      </c>
      <c r="M64" s="2" t="n">
        <v>46</v>
      </c>
    </row>
    <row r="65" customFormat="false" ht="14.65" hidden="false" customHeight="false" outlineLevel="0" collapsed="false">
      <c r="A65" s="2" t="n">
        <v>64</v>
      </c>
      <c r="B65" s="2" t="n">
        <v>1</v>
      </c>
      <c r="C65" s="3" t="s">
        <v>14</v>
      </c>
      <c r="D65" s="3" t="n">
        <v>0</v>
      </c>
      <c r="E65" s="2" t="n">
        <v>3</v>
      </c>
      <c r="F65" s="2" t="n">
        <v>9.3</v>
      </c>
      <c r="G65" s="2" t="n">
        <v>15</v>
      </c>
      <c r="H65" s="2" t="n">
        <v>10</v>
      </c>
      <c r="I65" s="2" t="n">
        <v>0</v>
      </c>
      <c r="J65" s="2" t="n">
        <v>9</v>
      </c>
      <c r="K65" s="2" t="n">
        <v>1</v>
      </c>
      <c r="L65" s="2" t="n">
        <v>7</v>
      </c>
      <c r="M65" s="2" t="n">
        <v>59.6</v>
      </c>
    </row>
    <row r="66" customFormat="false" ht="14.65" hidden="false" customHeight="false" outlineLevel="0" collapsed="false">
      <c r="A66" s="2" t="n">
        <v>65</v>
      </c>
      <c r="B66" s="2" t="n">
        <v>9</v>
      </c>
      <c r="C66" s="3" t="s">
        <v>15</v>
      </c>
      <c r="D66" s="3" t="n">
        <v>2</v>
      </c>
      <c r="E66" s="2" t="n">
        <v>4</v>
      </c>
      <c r="F66" s="2" t="n">
        <v>8.3</v>
      </c>
      <c r="G66" s="2" t="n">
        <v>9</v>
      </c>
      <c r="H66" s="2" t="n">
        <v>8</v>
      </c>
      <c r="I66" s="2" t="n">
        <v>1</v>
      </c>
      <c r="J66" s="2" t="n">
        <v>8</v>
      </c>
      <c r="K66" s="2" t="n">
        <v>2</v>
      </c>
      <c r="L66" s="2" t="n">
        <v>0</v>
      </c>
      <c r="M66" s="2" t="n">
        <v>19.3</v>
      </c>
    </row>
    <row r="67" customFormat="false" ht="14.65" hidden="false" customHeight="false" outlineLevel="0" collapsed="false">
      <c r="A67" s="2" t="n">
        <v>66</v>
      </c>
      <c r="B67" s="2" t="n">
        <v>4</v>
      </c>
      <c r="C67" s="3" t="s">
        <v>13</v>
      </c>
      <c r="D67" s="3" t="n">
        <v>1</v>
      </c>
      <c r="E67" s="2" t="n">
        <v>3.4</v>
      </c>
      <c r="F67" s="2" t="n">
        <v>8.3</v>
      </c>
      <c r="G67" s="2" t="n">
        <v>12</v>
      </c>
      <c r="H67" s="2" t="n">
        <v>10</v>
      </c>
      <c r="I67" s="2" t="n">
        <v>1</v>
      </c>
      <c r="J67" s="2" t="n">
        <v>8</v>
      </c>
      <c r="K67" s="2" t="n">
        <v>5</v>
      </c>
      <c r="L67" s="2" t="n">
        <v>0</v>
      </c>
      <c r="M67" s="2" t="n">
        <v>20.6</v>
      </c>
    </row>
    <row r="68" customFormat="false" ht="14.65" hidden="false" customHeight="false" outlineLevel="0" collapsed="false">
      <c r="A68" s="2" t="n">
        <v>67</v>
      </c>
      <c r="B68" s="2" t="n">
        <v>20</v>
      </c>
      <c r="C68" s="3" t="s">
        <v>13</v>
      </c>
      <c r="D68" s="3" t="n">
        <v>1</v>
      </c>
      <c r="E68" s="2" t="n">
        <v>4.4</v>
      </c>
      <c r="F68" s="2" t="n">
        <v>10.2</v>
      </c>
      <c r="G68" s="2" t="n">
        <v>13</v>
      </c>
      <c r="H68" s="2" t="n">
        <v>11</v>
      </c>
      <c r="I68" s="2" t="n">
        <v>0</v>
      </c>
      <c r="J68" s="2" t="n">
        <v>10</v>
      </c>
      <c r="K68" s="2" t="n">
        <v>1</v>
      </c>
      <c r="L68" s="2" t="n">
        <v>0</v>
      </c>
      <c r="M68" s="2" t="n">
        <v>28.5</v>
      </c>
    </row>
    <row r="69" customFormat="false" ht="14.65" hidden="false" customHeight="false" outlineLevel="0" collapsed="false">
      <c r="A69" s="2" t="n">
        <v>68</v>
      </c>
      <c r="B69" s="2" t="n">
        <v>11</v>
      </c>
      <c r="C69" s="3" t="s">
        <v>14</v>
      </c>
      <c r="D69" s="3" t="n">
        <v>0</v>
      </c>
      <c r="E69" s="2" t="n">
        <v>2.8</v>
      </c>
      <c r="F69" s="2" t="n">
        <v>13.8</v>
      </c>
      <c r="G69" s="2" t="n">
        <v>10</v>
      </c>
      <c r="H69" s="2" t="n">
        <v>9</v>
      </c>
      <c r="I69" s="2" t="n">
        <v>1</v>
      </c>
      <c r="J69" s="2" t="n">
        <v>9</v>
      </c>
      <c r="K69" s="2" t="n">
        <v>4</v>
      </c>
      <c r="L69" s="2" t="n">
        <v>10</v>
      </c>
      <c r="M69" s="2" t="n">
        <v>18.6</v>
      </c>
    </row>
    <row r="70" customFormat="false" ht="14.65" hidden="false" customHeight="false" outlineLevel="0" collapsed="false">
      <c r="A70" s="2" t="n">
        <v>69</v>
      </c>
      <c r="B70" s="2" t="n">
        <v>19</v>
      </c>
      <c r="C70" s="3" t="s">
        <v>14</v>
      </c>
      <c r="D70" s="3" t="n">
        <v>0</v>
      </c>
      <c r="E70" s="2" t="n">
        <v>2.7</v>
      </c>
      <c r="F70" s="2" t="n">
        <v>9</v>
      </c>
      <c r="G70" s="2" t="n">
        <v>6</v>
      </c>
      <c r="H70" s="2" t="n">
        <v>9</v>
      </c>
      <c r="I70" s="2" t="n">
        <v>0</v>
      </c>
      <c r="J70" s="2" t="n">
        <v>7</v>
      </c>
      <c r="K70" s="2" t="n">
        <v>1</v>
      </c>
      <c r="L70" s="2" t="n">
        <v>1</v>
      </c>
      <c r="M70" s="2" t="n">
        <v>43.9</v>
      </c>
    </row>
    <row r="71" customFormat="false" ht="14.65" hidden="false" customHeight="false" outlineLevel="0" collapsed="false">
      <c r="A71" s="2" t="n">
        <v>70</v>
      </c>
      <c r="B71" s="2" t="n">
        <v>23</v>
      </c>
      <c r="C71" s="3" t="s">
        <v>14</v>
      </c>
      <c r="D71" s="3" t="n">
        <v>0</v>
      </c>
      <c r="E71" s="2" t="n">
        <v>4.6</v>
      </c>
      <c r="F71" s="2" t="n">
        <v>7.8</v>
      </c>
      <c r="G71" s="2" t="n">
        <v>19</v>
      </c>
      <c r="H71" s="2" t="n">
        <v>10</v>
      </c>
      <c r="I71" s="2" t="n">
        <v>3</v>
      </c>
      <c r="J71" s="2" t="n">
        <v>6</v>
      </c>
      <c r="K71" s="2" t="n">
        <v>5</v>
      </c>
      <c r="L71" s="2" t="n">
        <v>22</v>
      </c>
      <c r="M71" s="2" t="n">
        <v>21.5</v>
      </c>
    </row>
    <row r="72" customFormat="false" ht="14.65" hidden="false" customHeight="false" outlineLevel="0" collapsed="false">
      <c r="A72" s="2" t="n">
        <v>71</v>
      </c>
      <c r="B72" s="2" t="n">
        <v>19</v>
      </c>
      <c r="C72" s="3" t="s">
        <v>13</v>
      </c>
      <c r="D72" s="3" t="n">
        <v>1</v>
      </c>
      <c r="E72" s="2" t="n">
        <v>2.7</v>
      </c>
      <c r="F72" s="2" t="n">
        <v>19.3</v>
      </c>
      <c r="G72" s="2" t="n">
        <v>4</v>
      </c>
      <c r="H72" s="2" t="n">
        <v>7</v>
      </c>
      <c r="I72" s="2" t="n">
        <v>0</v>
      </c>
      <c r="J72" s="2" t="n">
        <v>7</v>
      </c>
      <c r="K72" s="2" t="n">
        <v>0</v>
      </c>
      <c r="L72" s="2" t="n">
        <v>0</v>
      </c>
      <c r="M72" s="2" t="n">
        <v>39.8</v>
      </c>
    </row>
    <row r="73" customFormat="false" ht="14.65" hidden="false" customHeight="false" outlineLevel="0" collapsed="false">
      <c r="A73" s="2" t="n">
        <v>72</v>
      </c>
      <c r="B73" s="2" t="n">
        <v>6</v>
      </c>
      <c r="C73" s="3" t="s">
        <v>13</v>
      </c>
      <c r="D73" s="3" t="n">
        <v>1</v>
      </c>
      <c r="E73" s="2" t="n">
        <v>2.8</v>
      </c>
      <c r="F73" s="2" t="n">
        <v>25.8</v>
      </c>
      <c r="G73" s="2" t="n">
        <v>13</v>
      </c>
      <c r="H73" s="2" t="n">
        <v>10</v>
      </c>
      <c r="I73" s="2" t="n">
        <v>1</v>
      </c>
      <c r="J73" s="2" t="n">
        <v>9</v>
      </c>
      <c r="K73" s="2" t="n">
        <v>3</v>
      </c>
      <c r="L73" s="2" t="n">
        <v>1</v>
      </c>
      <c r="M73" s="2" t="n">
        <v>29.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F1"/>
    </sheetView>
  </sheetViews>
  <sheetFormatPr defaultColWidth="9.0546875" defaultRowHeight="14.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3" min="3" style="0" width="9.33"/>
    <col collapsed="false" customWidth="true" hidden="false" outlineLevel="0" max="4" min="4" style="0" width="5.32"/>
  </cols>
  <sheetData>
    <row r="1" customFormat="false" ht="14.65" hidden="false" customHeight="false" outlineLevel="0" collapsed="false">
      <c r="A1" s="4" t="s">
        <v>0</v>
      </c>
      <c r="B1" s="4" t="s">
        <v>1</v>
      </c>
      <c r="C1" s="4" t="s">
        <v>2</v>
      </c>
      <c r="D1" s="0" t="s">
        <v>3</v>
      </c>
      <c r="E1" s="4" t="s">
        <v>16</v>
      </c>
    </row>
    <row r="2" customFormat="false" ht="14.65" hidden="false" customHeight="false" outlineLevel="0" collapsed="false">
      <c r="A2" s="5" t="n">
        <v>1</v>
      </c>
      <c r="B2" s="5" t="n">
        <v>11</v>
      </c>
      <c r="C2" s="6" t="s">
        <v>13</v>
      </c>
      <c r="D2" s="0" t="n">
        <v>1</v>
      </c>
      <c r="E2" s="5" t="n">
        <v>18</v>
      </c>
    </row>
    <row r="3" customFormat="false" ht="14.65" hidden="false" customHeight="false" outlineLevel="0" collapsed="false">
      <c r="A3" s="5" t="n">
        <v>1</v>
      </c>
      <c r="B3" s="5" t="n">
        <v>11</v>
      </c>
      <c r="C3" s="6" t="s">
        <v>13</v>
      </c>
      <c r="D3" s="0" t="n">
        <v>1</v>
      </c>
      <c r="E3" s="5" t="n">
        <v>18</v>
      </c>
    </row>
    <row r="4" customFormat="false" ht="14.65" hidden="false" customHeight="false" outlineLevel="0" collapsed="false">
      <c r="A4" s="5" t="n">
        <v>1</v>
      </c>
      <c r="B4" s="5" t="n">
        <v>11</v>
      </c>
      <c r="C4" s="6" t="s">
        <v>13</v>
      </c>
      <c r="D4" s="0" t="n">
        <v>1</v>
      </c>
      <c r="E4" s="5" t="n">
        <v>18</v>
      </c>
    </row>
    <row r="5" customFormat="false" ht="14.65" hidden="false" customHeight="false" outlineLevel="0" collapsed="false">
      <c r="A5" s="5" t="n">
        <v>1</v>
      </c>
      <c r="B5" s="5" t="n">
        <v>11</v>
      </c>
      <c r="C5" s="6" t="s">
        <v>13</v>
      </c>
      <c r="D5" s="0" t="n">
        <v>1</v>
      </c>
      <c r="E5" s="5" t="n">
        <v>17</v>
      </c>
    </row>
    <row r="6" customFormat="false" ht="14.65" hidden="false" customHeight="false" outlineLevel="0" collapsed="false">
      <c r="A6" s="5" t="n">
        <v>1</v>
      </c>
      <c r="B6" s="5" t="n">
        <v>11</v>
      </c>
      <c r="C6" s="6" t="s">
        <v>13</v>
      </c>
      <c r="D6" s="0" t="n">
        <v>1</v>
      </c>
      <c r="E6" s="5" t="n">
        <v>17</v>
      </c>
    </row>
    <row r="7" customFormat="false" ht="14.65" hidden="false" customHeight="false" outlineLevel="0" collapsed="false">
      <c r="A7" s="5" t="n">
        <v>1</v>
      </c>
      <c r="B7" s="5" t="n">
        <v>11</v>
      </c>
      <c r="C7" s="6" t="s">
        <v>13</v>
      </c>
      <c r="D7" s="0" t="n">
        <v>1</v>
      </c>
      <c r="E7" s="5" t="n">
        <v>18</v>
      </c>
    </row>
    <row r="8" customFormat="false" ht="14.65" hidden="false" customHeight="false" outlineLevel="0" collapsed="false">
      <c r="A8" s="5" t="n">
        <v>1</v>
      </c>
      <c r="B8" s="5" t="n">
        <v>11</v>
      </c>
      <c r="C8" s="6" t="s">
        <v>13</v>
      </c>
      <c r="D8" s="0" t="n">
        <v>1</v>
      </c>
      <c r="E8" s="5" t="n">
        <v>17</v>
      </c>
    </row>
    <row r="9" customFormat="false" ht="14.65" hidden="false" customHeight="false" outlineLevel="0" collapsed="false">
      <c r="A9" s="5" t="n">
        <v>1</v>
      </c>
      <c r="B9" s="5" t="n">
        <v>11</v>
      </c>
      <c r="C9" s="6" t="s">
        <v>13</v>
      </c>
      <c r="D9" s="0" t="n">
        <v>1</v>
      </c>
      <c r="E9" s="5" t="n">
        <v>17</v>
      </c>
    </row>
    <row r="10" customFormat="false" ht="14.65" hidden="false" customHeight="false" outlineLevel="0" collapsed="false">
      <c r="A10" s="5" t="n">
        <v>1</v>
      </c>
      <c r="B10" s="5" t="n">
        <v>11</v>
      </c>
      <c r="C10" s="6" t="s">
        <v>13</v>
      </c>
      <c r="D10" s="0" t="n">
        <v>1</v>
      </c>
      <c r="E10" s="5" t="n">
        <v>16</v>
      </c>
    </row>
    <row r="11" customFormat="false" ht="14.65" hidden="false" customHeight="false" outlineLevel="0" collapsed="false">
      <c r="A11" s="5" t="n">
        <v>1</v>
      </c>
      <c r="B11" s="5" t="n">
        <v>11</v>
      </c>
      <c r="C11" s="6" t="s">
        <v>13</v>
      </c>
      <c r="D11" s="0" t="n">
        <v>1</v>
      </c>
      <c r="E11" s="5" t="n">
        <v>16</v>
      </c>
    </row>
    <row r="12" customFormat="false" ht="14.65" hidden="false" customHeight="false" outlineLevel="0" collapsed="false">
      <c r="A12" s="5" t="n">
        <v>1</v>
      </c>
      <c r="B12" s="5" t="n">
        <v>11</v>
      </c>
      <c r="C12" s="6" t="s">
        <v>13</v>
      </c>
      <c r="D12" s="0" t="n">
        <v>1</v>
      </c>
      <c r="E12" s="5" t="n">
        <v>16</v>
      </c>
    </row>
    <row r="13" customFormat="false" ht="14.65" hidden="false" customHeight="false" outlineLevel="0" collapsed="false">
      <c r="A13" s="5" t="n">
        <v>1</v>
      </c>
      <c r="B13" s="5" t="n">
        <v>11</v>
      </c>
      <c r="C13" s="6" t="s">
        <v>13</v>
      </c>
      <c r="D13" s="0" t="n">
        <v>1</v>
      </c>
      <c r="E13" s="5" t="n">
        <v>16</v>
      </c>
    </row>
    <row r="14" customFormat="false" ht="14.65" hidden="false" customHeight="false" outlineLevel="0" collapsed="false">
      <c r="A14" s="5" t="n">
        <v>1</v>
      </c>
      <c r="B14" s="5" t="n">
        <v>11</v>
      </c>
      <c r="C14" s="6" t="s">
        <v>13</v>
      </c>
      <c r="D14" s="0" t="n">
        <v>1</v>
      </c>
      <c r="E14" s="5" t="n">
        <v>16</v>
      </c>
    </row>
    <row r="15" customFormat="false" ht="14.65" hidden="false" customHeight="false" outlineLevel="0" collapsed="false">
      <c r="A15" s="5" t="n">
        <v>1</v>
      </c>
      <c r="B15" s="5" t="n">
        <v>11</v>
      </c>
      <c r="C15" s="6" t="s">
        <v>13</v>
      </c>
      <c r="D15" s="0" t="n">
        <v>1</v>
      </c>
      <c r="E15" s="5" t="n">
        <v>14</v>
      </c>
    </row>
    <row r="16" customFormat="false" ht="14.65" hidden="false" customHeight="false" outlineLevel="0" collapsed="false">
      <c r="A16" s="5" t="n">
        <v>1</v>
      </c>
      <c r="B16" s="5" t="n">
        <v>11</v>
      </c>
      <c r="C16" s="6" t="s">
        <v>13</v>
      </c>
      <c r="D16" s="0" t="n">
        <v>1</v>
      </c>
      <c r="E16" s="5" t="n">
        <v>15</v>
      </c>
    </row>
    <row r="17" customFormat="false" ht="14.65" hidden="false" customHeight="false" outlineLevel="0" collapsed="false">
      <c r="A17" s="5" t="n">
        <v>1</v>
      </c>
      <c r="B17" s="5" t="n">
        <v>11</v>
      </c>
      <c r="C17" s="6" t="s">
        <v>13</v>
      </c>
      <c r="D17" s="0" t="n">
        <v>1</v>
      </c>
      <c r="E17" s="5" t="n">
        <v>14</v>
      </c>
    </row>
    <row r="18" customFormat="false" ht="14.65" hidden="false" customHeight="false" outlineLevel="0" collapsed="false">
      <c r="A18" s="5" t="n">
        <v>1</v>
      </c>
      <c r="B18" s="5" t="n">
        <v>11</v>
      </c>
      <c r="C18" s="6" t="s">
        <v>13</v>
      </c>
      <c r="D18" s="0" t="n">
        <v>1</v>
      </c>
      <c r="E18" s="5" t="n">
        <v>13</v>
      </c>
    </row>
    <row r="19" customFormat="false" ht="14.65" hidden="false" customHeight="false" outlineLevel="0" collapsed="false">
      <c r="A19" s="5" t="n">
        <v>1</v>
      </c>
      <c r="B19" s="5" t="n">
        <v>11</v>
      </c>
      <c r="C19" s="6" t="s">
        <v>13</v>
      </c>
      <c r="D19" s="0" t="n">
        <v>1</v>
      </c>
      <c r="E19" s="5" t="n">
        <v>13</v>
      </c>
    </row>
    <row r="20" customFormat="false" ht="14.65" hidden="false" customHeight="false" outlineLevel="0" collapsed="false">
      <c r="A20" s="5" t="n">
        <v>1</v>
      </c>
      <c r="B20" s="5" t="n">
        <v>11</v>
      </c>
      <c r="C20" s="6" t="s">
        <v>13</v>
      </c>
      <c r="D20" s="0" t="n">
        <v>1</v>
      </c>
      <c r="E20" s="5" t="n">
        <v>13</v>
      </c>
    </row>
    <row r="21" customFormat="false" ht="14.65" hidden="false" customHeight="false" outlineLevel="0" collapsed="false">
      <c r="A21" s="5" t="n">
        <v>1</v>
      </c>
      <c r="B21" s="5" t="n">
        <v>11</v>
      </c>
      <c r="C21" s="6" t="s">
        <v>13</v>
      </c>
      <c r="D21" s="0" t="n">
        <v>1</v>
      </c>
      <c r="E21" s="5" t="n">
        <v>11</v>
      </c>
    </row>
    <row r="22" customFormat="false" ht="14.65" hidden="false" customHeight="false" outlineLevel="0" collapsed="false">
      <c r="A22" s="5" t="n">
        <v>1</v>
      </c>
      <c r="B22" s="5" t="n">
        <v>11</v>
      </c>
      <c r="C22" s="6" t="s">
        <v>13</v>
      </c>
      <c r="D22" s="0" t="n">
        <v>1</v>
      </c>
      <c r="E22" s="5" t="n">
        <v>9</v>
      </c>
    </row>
    <row r="23" customFormat="false" ht="14.65" hidden="false" customHeight="false" outlineLevel="0" collapsed="false">
      <c r="A23" s="5" t="n">
        <v>1</v>
      </c>
      <c r="B23" s="5" t="n">
        <v>11</v>
      </c>
      <c r="C23" s="6" t="s">
        <v>13</v>
      </c>
      <c r="D23" s="0" t="n">
        <v>1</v>
      </c>
      <c r="E23" s="5" t="n">
        <v>10</v>
      </c>
    </row>
    <row r="24" customFormat="false" ht="14.65" hidden="false" customHeight="false" outlineLevel="0" collapsed="false">
      <c r="A24" s="5" t="n">
        <v>1</v>
      </c>
      <c r="B24" s="5" t="n">
        <v>11</v>
      </c>
      <c r="C24" s="6" t="s">
        <v>13</v>
      </c>
      <c r="D24" s="0" t="n">
        <v>1</v>
      </c>
      <c r="E24" s="5" t="n">
        <v>8</v>
      </c>
    </row>
    <row r="25" customFormat="false" ht="14.65" hidden="false" customHeight="false" outlineLevel="0" collapsed="false">
      <c r="A25" s="5" t="n">
        <v>2</v>
      </c>
      <c r="B25" s="5" t="n">
        <v>7</v>
      </c>
      <c r="C25" s="6" t="s">
        <v>14</v>
      </c>
      <c r="D25" s="0" t="n">
        <v>0</v>
      </c>
      <c r="E25" s="5" t="n">
        <v>21</v>
      </c>
    </row>
    <row r="26" customFormat="false" ht="14.65" hidden="false" customHeight="false" outlineLevel="0" collapsed="false">
      <c r="A26" s="5" t="n">
        <v>2</v>
      </c>
      <c r="B26" s="5" t="n">
        <v>7</v>
      </c>
      <c r="C26" s="6" t="s">
        <v>14</v>
      </c>
      <c r="D26" s="0" t="n">
        <v>0</v>
      </c>
      <c r="E26" s="5" t="n">
        <v>20</v>
      </c>
    </row>
    <row r="27" customFormat="false" ht="14.65" hidden="false" customHeight="false" outlineLevel="0" collapsed="false">
      <c r="A27" s="5" t="n">
        <v>2</v>
      </c>
      <c r="B27" s="5" t="n">
        <v>7</v>
      </c>
      <c r="C27" s="6" t="s">
        <v>14</v>
      </c>
      <c r="D27" s="0" t="n">
        <v>0</v>
      </c>
      <c r="E27" s="5" t="n">
        <v>20</v>
      </c>
    </row>
    <row r="28" customFormat="false" ht="14.65" hidden="false" customHeight="false" outlineLevel="0" collapsed="false">
      <c r="A28" s="5" t="n">
        <v>2</v>
      </c>
      <c r="B28" s="5" t="n">
        <v>7</v>
      </c>
      <c r="C28" s="6" t="s">
        <v>14</v>
      </c>
      <c r="D28" s="0" t="n">
        <v>0</v>
      </c>
      <c r="E28" s="5" t="n">
        <v>18</v>
      </c>
    </row>
    <row r="29" customFormat="false" ht="14.65" hidden="false" customHeight="false" outlineLevel="0" collapsed="false">
      <c r="A29" s="5" t="n">
        <v>2</v>
      </c>
      <c r="B29" s="5" t="n">
        <v>7</v>
      </c>
      <c r="C29" s="6" t="s">
        <v>14</v>
      </c>
      <c r="D29" s="0" t="n">
        <v>0</v>
      </c>
      <c r="E29" s="5" t="n">
        <v>19</v>
      </c>
    </row>
    <row r="30" customFormat="false" ht="14.65" hidden="false" customHeight="false" outlineLevel="0" collapsed="false">
      <c r="A30" s="5" t="n">
        <v>2</v>
      </c>
      <c r="B30" s="5" t="n">
        <v>7</v>
      </c>
      <c r="C30" s="6" t="s">
        <v>14</v>
      </c>
      <c r="D30" s="0" t="n">
        <v>0</v>
      </c>
      <c r="E30" s="5" t="n">
        <v>18</v>
      </c>
    </row>
    <row r="31" customFormat="false" ht="14.65" hidden="false" customHeight="false" outlineLevel="0" collapsed="false">
      <c r="A31" s="5" t="n">
        <v>2</v>
      </c>
      <c r="B31" s="5" t="n">
        <v>7</v>
      </c>
      <c r="C31" s="6" t="s">
        <v>14</v>
      </c>
      <c r="D31" s="0" t="n">
        <v>0</v>
      </c>
      <c r="E31" s="5" t="n">
        <v>18</v>
      </c>
    </row>
    <row r="32" customFormat="false" ht="14.65" hidden="false" customHeight="false" outlineLevel="0" collapsed="false">
      <c r="A32" s="5" t="n">
        <v>2</v>
      </c>
      <c r="B32" s="5" t="n">
        <v>7</v>
      </c>
      <c r="C32" s="6" t="s">
        <v>14</v>
      </c>
      <c r="D32" s="0" t="n">
        <v>0</v>
      </c>
      <c r="E32" s="5" t="n">
        <v>17</v>
      </c>
    </row>
    <row r="33" customFormat="false" ht="14.65" hidden="false" customHeight="false" outlineLevel="0" collapsed="false">
      <c r="A33" s="5" t="n">
        <v>2</v>
      </c>
      <c r="B33" s="5" t="n">
        <v>7</v>
      </c>
      <c r="C33" s="6" t="s">
        <v>14</v>
      </c>
      <c r="D33" s="0" t="n">
        <v>0</v>
      </c>
      <c r="E33" s="5" t="n">
        <v>15</v>
      </c>
    </row>
    <row r="34" customFormat="false" ht="14.65" hidden="false" customHeight="false" outlineLevel="0" collapsed="false">
      <c r="A34" s="5" t="n">
        <v>2</v>
      </c>
      <c r="B34" s="5" t="n">
        <v>7</v>
      </c>
      <c r="C34" s="6" t="s">
        <v>14</v>
      </c>
      <c r="D34" s="0" t="n">
        <v>0</v>
      </c>
      <c r="E34" s="5" t="n">
        <v>16</v>
      </c>
    </row>
    <row r="35" customFormat="false" ht="14.65" hidden="false" customHeight="false" outlineLevel="0" collapsed="false">
      <c r="A35" s="5" t="n">
        <v>2</v>
      </c>
      <c r="B35" s="5" t="n">
        <v>7</v>
      </c>
      <c r="C35" s="6" t="s">
        <v>14</v>
      </c>
      <c r="D35" s="0" t="n">
        <v>0</v>
      </c>
      <c r="E35" s="5" t="n">
        <v>16</v>
      </c>
    </row>
    <row r="36" customFormat="false" ht="14.65" hidden="false" customHeight="false" outlineLevel="0" collapsed="false">
      <c r="A36" s="5" t="n">
        <v>2</v>
      </c>
      <c r="B36" s="5" t="n">
        <v>7</v>
      </c>
      <c r="C36" s="6" t="s">
        <v>14</v>
      </c>
      <c r="D36" s="0" t="n">
        <v>0</v>
      </c>
      <c r="E36" s="5" t="n">
        <v>16</v>
      </c>
    </row>
    <row r="37" customFormat="false" ht="14.65" hidden="false" customHeight="false" outlineLevel="0" collapsed="false">
      <c r="A37" s="5" t="n">
        <v>2</v>
      </c>
      <c r="B37" s="5" t="n">
        <v>7</v>
      </c>
      <c r="C37" s="6" t="s">
        <v>14</v>
      </c>
      <c r="D37" s="0" t="n">
        <v>0</v>
      </c>
      <c r="E37" s="5" t="n">
        <v>14</v>
      </c>
    </row>
    <row r="38" customFormat="false" ht="14.65" hidden="false" customHeight="false" outlineLevel="0" collapsed="false">
      <c r="A38" s="5" t="n">
        <v>2</v>
      </c>
      <c r="B38" s="5" t="n">
        <v>7</v>
      </c>
      <c r="C38" s="6" t="s">
        <v>14</v>
      </c>
      <c r="D38" s="0" t="n">
        <v>0</v>
      </c>
      <c r="E38" s="5" t="n">
        <v>14</v>
      </c>
    </row>
    <row r="39" customFormat="false" ht="14.65" hidden="false" customHeight="false" outlineLevel="0" collapsed="false">
      <c r="A39" s="5" t="n">
        <v>2</v>
      </c>
      <c r="B39" s="5" t="n">
        <v>7</v>
      </c>
      <c r="C39" s="6" t="s">
        <v>14</v>
      </c>
      <c r="D39" s="0" t="n">
        <v>0</v>
      </c>
      <c r="E39" s="5" t="n">
        <v>13</v>
      </c>
    </row>
    <row r="40" customFormat="false" ht="14.65" hidden="false" customHeight="false" outlineLevel="0" collapsed="false">
      <c r="A40" s="5" t="n">
        <v>5</v>
      </c>
      <c r="B40" s="5" t="n">
        <v>6</v>
      </c>
      <c r="C40" s="6" t="s">
        <v>14</v>
      </c>
      <c r="D40" s="0" t="n">
        <v>0</v>
      </c>
      <c r="E40" s="5" t="n">
        <v>20</v>
      </c>
    </row>
    <row r="41" customFormat="false" ht="14.65" hidden="false" customHeight="false" outlineLevel="0" collapsed="false">
      <c r="A41" s="5" t="n">
        <v>5</v>
      </c>
      <c r="B41" s="5" t="n">
        <v>6</v>
      </c>
      <c r="C41" s="6" t="s">
        <v>14</v>
      </c>
      <c r="D41" s="0" t="n">
        <v>0</v>
      </c>
      <c r="E41" s="5" t="n">
        <v>20</v>
      </c>
    </row>
    <row r="42" customFormat="false" ht="14.65" hidden="false" customHeight="false" outlineLevel="0" collapsed="false">
      <c r="A42" s="5" t="n">
        <v>5</v>
      </c>
      <c r="B42" s="5" t="n">
        <v>6</v>
      </c>
      <c r="C42" s="6" t="s">
        <v>14</v>
      </c>
      <c r="D42" s="0" t="n">
        <v>0</v>
      </c>
      <c r="E42" s="5" t="n">
        <v>19</v>
      </c>
    </row>
    <row r="43" customFormat="false" ht="14.65" hidden="false" customHeight="false" outlineLevel="0" collapsed="false">
      <c r="A43" s="5" t="n">
        <v>5</v>
      </c>
      <c r="B43" s="5" t="n">
        <v>6</v>
      </c>
      <c r="C43" s="6" t="s">
        <v>14</v>
      </c>
      <c r="D43" s="0" t="n">
        <v>0</v>
      </c>
      <c r="E43" s="5" t="n">
        <v>19</v>
      </c>
    </row>
    <row r="44" customFormat="false" ht="14.65" hidden="false" customHeight="false" outlineLevel="0" collapsed="false">
      <c r="A44" s="5" t="n">
        <v>5</v>
      </c>
      <c r="B44" s="5" t="n">
        <v>6</v>
      </c>
      <c r="C44" s="6" t="s">
        <v>14</v>
      </c>
      <c r="D44" s="0" t="n">
        <v>0</v>
      </c>
      <c r="E44" s="5" t="n">
        <v>19</v>
      </c>
    </row>
    <row r="45" customFormat="false" ht="14.65" hidden="false" customHeight="false" outlineLevel="0" collapsed="false">
      <c r="A45" s="5" t="n">
        <v>5</v>
      </c>
      <c r="B45" s="5" t="n">
        <v>6</v>
      </c>
      <c r="C45" s="6" t="s">
        <v>14</v>
      </c>
      <c r="D45" s="0" t="n">
        <v>0</v>
      </c>
      <c r="E45" s="5" t="n">
        <v>19</v>
      </c>
    </row>
    <row r="46" customFormat="false" ht="14.65" hidden="false" customHeight="false" outlineLevel="0" collapsed="false">
      <c r="A46" s="5" t="n">
        <v>5</v>
      </c>
      <c r="B46" s="5" t="n">
        <v>6</v>
      </c>
      <c r="C46" s="6" t="s">
        <v>14</v>
      </c>
      <c r="D46" s="0" t="n">
        <v>0</v>
      </c>
      <c r="E46" s="5" t="n">
        <v>19</v>
      </c>
    </row>
    <row r="47" customFormat="false" ht="14.65" hidden="false" customHeight="false" outlineLevel="0" collapsed="false">
      <c r="A47" s="5" t="n">
        <v>5</v>
      </c>
      <c r="B47" s="5" t="n">
        <v>6</v>
      </c>
      <c r="C47" s="6" t="s">
        <v>14</v>
      </c>
      <c r="D47" s="0" t="n">
        <v>0</v>
      </c>
      <c r="E47" s="5" t="n">
        <v>17</v>
      </c>
    </row>
    <row r="48" customFormat="false" ht="14.65" hidden="false" customHeight="false" outlineLevel="0" collapsed="false">
      <c r="A48" s="5" t="n">
        <v>5</v>
      </c>
      <c r="B48" s="5" t="n">
        <v>6</v>
      </c>
      <c r="C48" s="6" t="s">
        <v>14</v>
      </c>
      <c r="D48" s="0" t="n">
        <v>0</v>
      </c>
      <c r="E48" s="5" t="n">
        <v>15</v>
      </c>
    </row>
    <row r="49" customFormat="false" ht="14.65" hidden="false" customHeight="false" outlineLevel="0" collapsed="false">
      <c r="A49" s="5" t="n">
        <v>5</v>
      </c>
      <c r="B49" s="5" t="n">
        <v>6</v>
      </c>
      <c r="C49" s="6" t="s">
        <v>14</v>
      </c>
      <c r="D49" s="0" t="n">
        <v>0</v>
      </c>
      <c r="E49" s="5" t="n">
        <v>16</v>
      </c>
    </row>
    <row r="50" customFormat="false" ht="14.65" hidden="false" customHeight="false" outlineLevel="0" collapsed="false">
      <c r="A50" s="5" t="n">
        <v>5</v>
      </c>
      <c r="B50" s="5" t="n">
        <v>6</v>
      </c>
      <c r="C50" s="6" t="s">
        <v>14</v>
      </c>
      <c r="D50" s="0" t="n">
        <v>0</v>
      </c>
      <c r="E50" s="5" t="n">
        <v>15</v>
      </c>
    </row>
    <row r="51" customFormat="false" ht="14.65" hidden="false" customHeight="false" outlineLevel="0" collapsed="false">
      <c r="A51" s="5" t="n">
        <v>8</v>
      </c>
      <c r="B51" s="5" t="n">
        <v>22</v>
      </c>
      <c r="C51" s="6" t="s">
        <v>13</v>
      </c>
      <c r="D51" s="0" t="n">
        <v>1</v>
      </c>
      <c r="E51" s="5" t="n">
        <v>20</v>
      </c>
    </row>
    <row r="52" customFormat="false" ht="14.65" hidden="false" customHeight="false" outlineLevel="0" collapsed="false">
      <c r="A52" s="5" t="n">
        <v>8</v>
      </c>
      <c r="B52" s="5" t="n">
        <v>22</v>
      </c>
      <c r="C52" s="6" t="s">
        <v>13</v>
      </c>
      <c r="D52" s="0" t="n">
        <v>1</v>
      </c>
      <c r="E52" s="5" t="n">
        <v>19</v>
      </c>
    </row>
    <row r="53" customFormat="false" ht="14.65" hidden="false" customHeight="false" outlineLevel="0" collapsed="false">
      <c r="A53" s="5" t="n">
        <v>8</v>
      </c>
      <c r="B53" s="5" t="n">
        <v>22</v>
      </c>
      <c r="C53" s="6" t="s">
        <v>13</v>
      </c>
      <c r="D53" s="0" t="n">
        <v>1</v>
      </c>
      <c r="E53" s="5" t="n">
        <v>18</v>
      </c>
    </row>
    <row r="54" customFormat="false" ht="14.65" hidden="false" customHeight="false" outlineLevel="0" collapsed="false">
      <c r="A54" s="5" t="n">
        <v>12</v>
      </c>
      <c r="B54" s="5" t="n">
        <v>25</v>
      </c>
      <c r="C54" s="6" t="s">
        <v>14</v>
      </c>
      <c r="D54" s="0" t="n">
        <v>0</v>
      </c>
      <c r="E54" s="5" t="n">
        <v>19</v>
      </c>
    </row>
    <row r="55" customFormat="false" ht="14.65" hidden="false" customHeight="false" outlineLevel="0" collapsed="false">
      <c r="A55" s="5" t="n">
        <v>12</v>
      </c>
      <c r="B55" s="5" t="n">
        <v>25</v>
      </c>
      <c r="C55" s="6" t="s">
        <v>14</v>
      </c>
      <c r="D55" s="0" t="n">
        <v>0</v>
      </c>
      <c r="E55" s="5" t="n">
        <v>19</v>
      </c>
    </row>
    <row r="56" customFormat="false" ht="14.65" hidden="false" customHeight="false" outlineLevel="0" collapsed="false">
      <c r="A56" s="5" t="n">
        <v>12</v>
      </c>
      <c r="B56" s="5" t="n">
        <v>25</v>
      </c>
      <c r="C56" s="6" t="s">
        <v>14</v>
      </c>
      <c r="D56" s="0" t="n">
        <v>0</v>
      </c>
      <c r="E56" s="5" t="n">
        <v>18</v>
      </c>
    </row>
    <row r="57" customFormat="false" ht="14.65" hidden="false" customHeight="false" outlineLevel="0" collapsed="false">
      <c r="A57" s="5" t="n">
        <v>12</v>
      </c>
      <c r="B57" s="5" t="n">
        <v>25</v>
      </c>
      <c r="C57" s="6" t="s">
        <v>14</v>
      </c>
      <c r="D57" s="0" t="n">
        <v>0</v>
      </c>
      <c r="E57" s="5" t="n">
        <v>19</v>
      </c>
    </row>
    <row r="58" customFormat="false" ht="14.65" hidden="false" customHeight="false" outlineLevel="0" collapsed="false">
      <c r="A58" s="5" t="n">
        <v>12</v>
      </c>
      <c r="B58" s="5" t="n">
        <v>25</v>
      </c>
      <c r="C58" s="6" t="s">
        <v>14</v>
      </c>
      <c r="D58" s="0" t="n">
        <v>0</v>
      </c>
      <c r="E58" s="5" t="n">
        <v>19</v>
      </c>
    </row>
    <row r="59" customFormat="false" ht="14.65" hidden="false" customHeight="false" outlineLevel="0" collapsed="false">
      <c r="A59" s="5" t="n">
        <v>12</v>
      </c>
      <c r="B59" s="5" t="n">
        <v>25</v>
      </c>
      <c r="C59" s="6" t="s">
        <v>14</v>
      </c>
      <c r="D59" s="0" t="n">
        <v>0</v>
      </c>
      <c r="E59" s="5" t="n">
        <v>19</v>
      </c>
    </row>
    <row r="60" customFormat="false" ht="14.65" hidden="false" customHeight="false" outlineLevel="0" collapsed="false">
      <c r="A60" s="5" t="n">
        <v>12</v>
      </c>
      <c r="B60" s="5" t="n">
        <v>25</v>
      </c>
      <c r="C60" s="6" t="s">
        <v>14</v>
      </c>
      <c r="D60" s="0" t="n">
        <v>0</v>
      </c>
      <c r="E60" s="5" t="n">
        <v>19</v>
      </c>
    </row>
    <row r="61" customFormat="false" ht="14.65" hidden="false" customHeight="false" outlineLevel="0" collapsed="false">
      <c r="A61" s="5" t="n">
        <v>12</v>
      </c>
      <c r="B61" s="5" t="n">
        <v>25</v>
      </c>
      <c r="C61" s="6" t="s">
        <v>14</v>
      </c>
      <c r="D61" s="0" t="n">
        <v>0</v>
      </c>
      <c r="E61" s="5" t="n">
        <v>18</v>
      </c>
    </row>
    <row r="62" customFormat="false" ht="14.65" hidden="false" customHeight="false" outlineLevel="0" collapsed="false">
      <c r="A62" s="5" t="n">
        <v>12</v>
      </c>
      <c r="B62" s="5" t="n">
        <v>25</v>
      </c>
      <c r="C62" s="6" t="s">
        <v>14</v>
      </c>
      <c r="D62" s="0" t="n">
        <v>0</v>
      </c>
      <c r="E62" s="5" t="n">
        <v>18</v>
      </c>
    </row>
    <row r="63" customFormat="false" ht="14.65" hidden="false" customHeight="false" outlineLevel="0" collapsed="false">
      <c r="A63" s="5" t="n">
        <v>12</v>
      </c>
      <c r="B63" s="5" t="n">
        <v>25</v>
      </c>
      <c r="C63" s="6" t="s">
        <v>14</v>
      </c>
      <c r="D63" s="0" t="n">
        <v>0</v>
      </c>
      <c r="E63" s="5" t="n">
        <v>18</v>
      </c>
    </row>
    <row r="64" customFormat="false" ht="14.65" hidden="false" customHeight="false" outlineLevel="0" collapsed="false">
      <c r="A64" s="5" t="n">
        <v>12</v>
      </c>
      <c r="B64" s="5" t="n">
        <v>25</v>
      </c>
      <c r="C64" s="6" t="s">
        <v>14</v>
      </c>
      <c r="D64" s="0" t="n">
        <v>0</v>
      </c>
      <c r="E64" s="5" t="n">
        <v>17</v>
      </c>
    </row>
    <row r="65" customFormat="false" ht="14.65" hidden="false" customHeight="false" outlineLevel="0" collapsed="false">
      <c r="A65" s="5" t="n">
        <v>12</v>
      </c>
      <c r="B65" s="5" t="n">
        <v>25</v>
      </c>
      <c r="C65" s="6" t="s">
        <v>14</v>
      </c>
      <c r="D65" s="0" t="n">
        <v>0</v>
      </c>
      <c r="E65" s="5" t="n">
        <v>16</v>
      </c>
    </row>
    <row r="66" customFormat="false" ht="14.65" hidden="false" customHeight="false" outlineLevel="0" collapsed="false">
      <c r="A66" s="5" t="n">
        <v>12</v>
      </c>
      <c r="B66" s="5" t="n">
        <v>25</v>
      </c>
      <c r="C66" s="6" t="s">
        <v>14</v>
      </c>
      <c r="D66" s="0" t="n">
        <v>0</v>
      </c>
      <c r="E66" s="5" t="n">
        <v>16</v>
      </c>
    </row>
    <row r="67" customFormat="false" ht="14.65" hidden="false" customHeight="false" outlineLevel="0" collapsed="false">
      <c r="A67" s="5" t="n">
        <v>12</v>
      </c>
      <c r="B67" s="5" t="n">
        <v>25</v>
      </c>
      <c r="C67" s="6" t="s">
        <v>14</v>
      </c>
      <c r="D67" s="0" t="n">
        <v>0</v>
      </c>
      <c r="E67" s="5" t="n">
        <v>16</v>
      </c>
    </row>
    <row r="68" customFormat="false" ht="14.65" hidden="false" customHeight="false" outlineLevel="0" collapsed="false">
      <c r="A68" s="5" t="n">
        <v>12</v>
      </c>
      <c r="B68" s="5" t="n">
        <v>25</v>
      </c>
      <c r="C68" s="6" t="s">
        <v>14</v>
      </c>
      <c r="D68" s="0" t="n">
        <v>0</v>
      </c>
      <c r="E68" s="5" t="n">
        <v>17</v>
      </c>
    </row>
    <row r="69" customFormat="false" ht="14.65" hidden="false" customHeight="false" outlineLevel="0" collapsed="false">
      <c r="A69" s="5" t="n">
        <v>12</v>
      </c>
      <c r="B69" s="5" t="n">
        <v>25</v>
      </c>
      <c r="C69" s="6" t="s">
        <v>14</v>
      </c>
      <c r="D69" s="0" t="n">
        <v>0</v>
      </c>
      <c r="E69" s="5" t="n">
        <v>16</v>
      </c>
    </row>
    <row r="70" customFormat="false" ht="14.65" hidden="false" customHeight="false" outlineLevel="0" collapsed="false">
      <c r="A70" s="5" t="n">
        <v>12</v>
      </c>
      <c r="B70" s="5" t="n">
        <v>25</v>
      </c>
      <c r="C70" s="6" t="s">
        <v>14</v>
      </c>
      <c r="D70" s="0" t="n">
        <v>0</v>
      </c>
      <c r="E70" s="5" t="n">
        <v>16</v>
      </c>
    </row>
    <row r="71" customFormat="false" ht="14.65" hidden="false" customHeight="false" outlineLevel="0" collapsed="false">
      <c r="A71" s="5" t="n">
        <v>12</v>
      </c>
      <c r="B71" s="5" t="n">
        <v>25</v>
      </c>
      <c r="C71" s="6" t="s">
        <v>14</v>
      </c>
      <c r="D71" s="0" t="n">
        <v>0</v>
      </c>
      <c r="E71" s="5" t="n">
        <v>16</v>
      </c>
    </row>
    <row r="72" customFormat="false" ht="14.65" hidden="false" customHeight="false" outlineLevel="0" collapsed="false">
      <c r="A72" s="5" t="n">
        <v>12</v>
      </c>
      <c r="B72" s="5" t="n">
        <v>25</v>
      </c>
      <c r="C72" s="6" t="s">
        <v>14</v>
      </c>
      <c r="D72" s="0" t="n">
        <v>0</v>
      </c>
      <c r="E72" s="5" t="n">
        <v>16</v>
      </c>
    </row>
    <row r="73" customFormat="false" ht="14.65" hidden="false" customHeight="false" outlineLevel="0" collapsed="false">
      <c r="A73" s="5" t="n">
        <v>12</v>
      </c>
      <c r="B73" s="5" t="n">
        <v>25</v>
      </c>
      <c r="C73" s="6" t="s">
        <v>14</v>
      </c>
      <c r="D73" s="0" t="n">
        <v>0</v>
      </c>
      <c r="E73" s="5" t="n">
        <v>14</v>
      </c>
    </row>
    <row r="74" customFormat="false" ht="14.65" hidden="false" customHeight="false" outlineLevel="0" collapsed="false">
      <c r="A74" s="5" t="n">
        <v>12</v>
      </c>
      <c r="B74" s="5" t="n">
        <v>25</v>
      </c>
      <c r="C74" s="6" t="s">
        <v>14</v>
      </c>
      <c r="D74" s="0" t="n">
        <v>0</v>
      </c>
      <c r="E74" s="5" t="n">
        <v>15</v>
      </c>
    </row>
    <row r="75" customFormat="false" ht="14.65" hidden="false" customHeight="false" outlineLevel="0" collapsed="false">
      <c r="A75" s="5" t="n">
        <v>12</v>
      </c>
      <c r="B75" s="5" t="n">
        <v>25</v>
      </c>
      <c r="C75" s="6" t="s">
        <v>14</v>
      </c>
      <c r="D75" s="0" t="n">
        <v>0</v>
      </c>
      <c r="E75" s="5" t="n">
        <v>15</v>
      </c>
    </row>
    <row r="76" customFormat="false" ht="14.65" hidden="false" customHeight="false" outlineLevel="0" collapsed="false">
      <c r="A76" s="5" t="n">
        <v>12</v>
      </c>
      <c r="B76" s="5" t="n">
        <v>25</v>
      </c>
      <c r="C76" s="6" t="s">
        <v>14</v>
      </c>
      <c r="D76" s="0" t="n">
        <v>0</v>
      </c>
      <c r="E76" s="5" t="n">
        <v>15</v>
      </c>
    </row>
    <row r="77" customFormat="false" ht="14.65" hidden="false" customHeight="false" outlineLevel="0" collapsed="false">
      <c r="A77" s="5" t="n">
        <v>12</v>
      </c>
      <c r="B77" s="5" t="n">
        <v>25</v>
      </c>
      <c r="C77" s="6" t="s">
        <v>14</v>
      </c>
      <c r="D77" s="0" t="n">
        <v>0</v>
      </c>
      <c r="E77" s="5" t="n">
        <v>14</v>
      </c>
    </row>
    <row r="78" customFormat="false" ht="14.65" hidden="false" customHeight="false" outlineLevel="0" collapsed="false">
      <c r="A78" s="5" t="n">
        <v>12</v>
      </c>
      <c r="B78" s="5" t="n">
        <v>25</v>
      </c>
      <c r="C78" s="6" t="s">
        <v>14</v>
      </c>
      <c r="D78" s="0" t="n">
        <v>0</v>
      </c>
      <c r="E78" s="5" t="n">
        <v>15</v>
      </c>
    </row>
    <row r="79" customFormat="false" ht="14.65" hidden="false" customHeight="false" outlineLevel="0" collapsed="false">
      <c r="A79" s="5" t="n">
        <v>12</v>
      </c>
      <c r="B79" s="5" t="n">
        <v>25</v>
      </c>
      <c r="C79" s="6" t="s">
        <v>14</v>
      </c>
      <c r="D79" s="0" t="n">
        <v>0</v>
      </c>
      <c r="E79" s="5" t="n">
        <v>14</v>
      </c>
    </row>
    <row r="80" customFormat="false" ht="14.65" hidden="false" customHeight="false" outlineLevel="0" collapsed="false">
      <c r="A80" s="5" t="n">
        <v>12</v>
      </c>
      <c r="B80" s="5" t="n">
        <v>25</v>
      </c>
      <c r="C80" s="6" t="s">
        <v>14</v>
      </c>
      <c r="D80" s="0" t="n">
        <v>0</v>
      </c>
      <c r="E80" s="5" t="n">
        <v>14</v>
      </c>
    </row>
    <row r="81" customFormat="false" ht="14.65" hidden="false" customHeight="false" outlineLevel="0" collapsed="false">
      <c r="A81" s="5" t="n">
        <v>12</v>
      </c>
      <c r="B81" s="5" t="n">
        <v>25</v>
      </c>
      <c r="C81" s="6" t="s">
        <v>14</v>
      </c>
      <c r="D81" s="0" t="n">
        <v>0</v>
      </c>
      <c r="E81" s="5" t="n">
        <v>14</v>
      </c>
    </row>
    <row r="82" customFormat="false" ht="14.65" hidden="false" customHeight="false" outlineLevel="0" collapsed="false">
      <c r="A82" s="5" t="n">
        <v>12</v>
      </c>
      <c r="B82" s="5" t="n">
        <v>25</v>
      </c>
      <c r="C82" s="6" t="s">
        <v>14</v>
      </c>
      <c r="D82" s="0" t="n">
        <v>0</v>
      </c>
      <c r="E82" s="5" t="n">
        <v>14</v>
      </c>
    </row>
    <row r="83" customFormat="false" ht="14.65" hidden="false" customHeight="false" outlineLevel="0" collapsed="false">
      <c r="A83" s="5" t="n">
        <v>12</v>
      </c>
      <c r="B83" s="5" t="n">
        <v>25</v>
      </c>
      <c r="C83" s="6" t="s">
        <v>14</v>
      </c>
      <c r="D83" s="0" t="n">
        <v>0</v>
      </c>
      <c r="E83" s="5" t="n">
        <v>13</v>
      </c>
    </row>
    <row r="84" customFormat="false" ht="14.65" hidden="false" customHeight="false" outlineLevel="0" collapsed="false">
      <c r="A84" s="5" t="n">
        <v>12</v>
      </c>
      <c r="B84" s="5" t="n">
        <v>25</v>
      </c>
      <c r="C84" s="6" t="s">
        <v>14</v>
      </c>
      <c r="D84" s="0" t="n">
        <v>0</v>
      </c>
      <c r="E84" s="5" t="n">
        <v>13</v>
      </c>
    </row>
    <row r="85" customFormat="false" ht="14.65" hidden="false" customHeight="false" outlineLevel="0" collapsed="false">
      <c r="A85" s="5" t="n">
        <v>12</v>
      </c>
      <c r="B85" s="5" t="n">
        <v>25</v>
      </c>
      <c r="C85" s="6" t="s">
        <v>14</v>
      </c>
      <c r="D85" s="0" t="n">
        <v>0</v>
      </c>
      <c r="E85" s="5" t="n">
        <v>13</v>
      </c>
    </row>
    <row r="86" customFormat="false" ht="14.65" hidden="false" customHeight="false" outlineLevel="0" collapsed="false">
      <c r="A86" s="5" t="n">
        <v>12</v>
      </c>
      <c r="B86" s="5" t="n">
        <v>25</v>
      </c>
      <c r="C86" s="6" t="s">
        <v>14</v>
      </c>
      <c r="D86" s="0" t="n">
        <v>0</v>
      </c>
      <c r="E86" s="5" t="n">
        <v>13</v>
      </c>
    </row>
    <row r="87" customFormat="false" ht="14.65" hidden="false" customHeight="false" outlineLevel="0" collapsed="false">
      <c r="A87" s="5" t="n">
        <v>12</v>
      </c>
      <c r="B87" s="5" t="n">
        <v>25</v>
      </c>
      <c r="C87" s="6" t="s">
        <v>14</v>
      </c>
      <c r="D87" s="0" t="n">
        <v>0</v>
      </c>
      <c r="E87" s="5" t="n">
        <v>12</v>
      </c>
    </row>
    <row r="88" customFormat="false" ht="14.65" hidden="false" customHeight="false" outlineLevel="0" collapsed="false">
      <c r="A88" s="5" t="n">
        <v>12</v>
      </c>
      <c r="B88" s="5" t="n">
        <v>25</v>
      </c>
      <c r="C88" s="6" t="s">
        <v>14</v>
      </c>
      <c r="D88" s="0" t="n">
        <v>0</v>
      </c>
      <c r="E88" s="5" t="n">
        <v>13</v>
      </c>
    </row>
    <row r="89" customFormat="false" ht="14.65" hidden="false" customHeight="false" outlineLevel="0" collapsed="false">
      <c r="A89" s="5" t="n">
        <v>12</v>
      </c>
      <c r="B89" s="5" t="n">
        <v>25</v>
      </c>
      <c r="C89" s="6" t="s">
        <v>14</v>
      </c>
      <c r="D89" s="0" t="n">
        <v>0</v>
      </c>
      <c r="E89" s="5" t="n">
        <v>13</v>
      </c>
    </row>
    <row r="90" customFormat="false" ht="14.65" hidden="false" customHeight="false" outlineLevel="0" collapsed="false">
      <c r="A90" s="5" t="n">
        <v>12</v>
      </c>
      <c r="B90" s="5" t="n">
        <v>25</v>
      </c>
      <c r="C90" s="6" t="s">
        <v>14</v>
      </c>
      <c r="D90" s="0" t="n">
        <v>0</v>
      </c>
      <c r="E90" s="5" t="n">
        <v>13</v>
      </c>
    </row>
    <row r="91" customFormat="false" ht="14.65" hidden="false" customHeight="false" outlineLevel="0" collapsed="false">
      <c r="A91" s="5" t="n">
        <v>12</v>
      </c>
      <c r="B91" s="5" t="n">
        <v>25</v>
      </c>
      <c r="C91" s="6" t="s">
        <v>14</v>
      </c>
      <c r="D91" s="0" t="n">
        <v>0</v>
      </c>
      <c r="E91" s="5" t="n">
        <v>13</v>
      </c>
    </row>
    <row r="92" customFormat="false" ht="14.65" hidden="false" customHeight="false" outlineLevel="0" collapsed="false">
      <c r="A92" s="5" t="n">
        <v>12</v>
      </c>
      <c r="B92" s="5" t="n">
        <v>25</v>
      </c>
      <c r="C92" s="6" t="s">
        <v>14</v>
      </c>
      <c r="D92" s="0" t="n">
        <v>0</v>
      </c>
      <c r="E92" s="5" t="n">
        <v>12</v>
      </c>
    </row>
    <row r="93" customFormat="false" ht="14.65" hidden="false" customHeight="false" outlineLevel="0" collapsed="false">
      <c r="A93" s="5" t="n">
        <v>12</v>
      </c>
      <c r="B93" s="5" t="n">
        <v>25</v>
      </c>
      <c r="C93" s="6" t="s">
        <v>14</v>
      </c>
      <c r="D93" s="0" t="n">
        <v>0</v>
      </c>
      <c r="E93" s="5" t="n">
        <v>12</v>
      </c>
    </row>
    <row r="94" customFormat="false" ht="14.65" hidden="false" customHeight="false" outlineLevel="0" collapsed="false">
      <c r="A94" s="5" t="n">
        <v>12</v>
      </c>
      <c r="B94" s="5" t="n">
        <v>25</v>
      </c>
      <c r="C94" s="6" t="s">
        <v>14</v>
      </c>
      <c r="D94" s="0" t="n">
        <v>0</v>
      </c>
      <c r="E94" s="5" t="n">
        <v>12</v>
      </c>
    </row>
    <row r="95" customFormat="false" ht="14.65" hidden="false" customHeight="false" outlineLevel="0" collapsed="false">
      <c r="A95" s="5" t="n">
        <v>12</v>
      </c>
      <c r="B95" s="5" t="n">
        <v>25</v>
      </c>
      <c r="C95" s="6" t="s">
        <v>14</v>
      </c>
      <c r="D95" s="0" t="n">
        <v>0</v>
      </c>
      <c r="E95" s="5" t="n">
        <v>12</v>
      </c>
    </row>
    <row r="96" customFormat="false" ht="14.65" hidden="false" customHeight="false" outlineLevel="0" collapsed="false">
      <c r="A96" s="5" t="n">
        <v>12</v>
      </c>
      <c r="B96" s="5" t="n">
        <v>25</v>
      </c>
      <c r="C96" s="6" t="s">
        <v>14</v>
      </c>
      <c r="D96" s="0" t="n">
        <v>0</v>
      </c>
      <c r="E96" s="5" t="n">
        <v>10</v>
      </c>
    </row>
    <row r="97" customFormat="false" ht="14.65" hidden="false" customHeight="false" outlineLevel="0" collapsed="false">
      <c r="A97" s="5" t="n">
        <v>12</v>
      </c>
      <c r="B97" s="5" t="n">
        <v>25</v>
      </c>
      <c r="C97" s="6" t="s">
        <v>14</v>
      </c>
      <c r="D97" s="0" t="n">
        <v>0</v>
      </c>
      <c r="E97" s="5" t="n">
        <v>8</v>
      </c>
    </row>
    <row r="98" customFormat="false" ht="14.65" hidden="false" customHeight="false" outlineLevel="0" collapsed="false">
      <c r="A98" s="5" t="n">
        <v>14</v>
      </c>
      <c r="B98" s="5" t="n">
        <v>6</v>
      </c>
      <c r="C98" s="6" t="s">
        <v>15</v>
      </c>
      <c r="D98" s="0" t="n">
        <v>2</v>
      </c>
      <c r="E98" s="5" t="n">
        <v>20</v>
      </c>
    </row>
    <row r="99" customFormat="false" ht="14.65" hidden="false" customHeight="false" outlineLevel="0" collapsed="false">
      <c r="A99" s="5" t="n">
        <v>14</v>
      </c>
      <c r="B99" s="5" t="n">
        <v>6</v>
      </c>
      <c r="C99" s="6" t="s">
        <v>15</v>
      </c>
      <c r="D99" s="0" t="n">
        <v>2</v>
      </c>
      <c r="E99" s="5" t="n">
        <v>19</v>
      </c>
    </row>
    <row r="100" customFormat="false" ht="14.65" hidden="false" customHeight="false" outlineLevel="0" collapsed="false">
      <c r="A100" s="5" t="n">
        <v>14</v>
      </c>
      <c r="B100" s="5" t="n">
        <v>6</v>
      </c>
      <c r="C100" s="6" t="s">
        <v>15</v>
      </c>
      <c r="D100" s="0" t="n">
        <v>2</v>
      </c>
      <c r="E100" s="5" t="n">
        <v>20</v>
      </c>
    </row>
    <row r="101" customFormat="false" ht="14.65" hidden="false" customHeight="false" outlineLevel="0" collapsed="false">
      <c r="A101" s="5" t="n">
        <v>14</v>
      </c>
      <c r="B101" s="5" t="n">
        <v>6</v>
      </c>
      <c r="C101" s="6" t="s">
        <v>15</v>
      </c>
      <c r="D101" s="0" t="n">
        <v>2</v>
      </c>
      <c r="E101" s="5" t="n">
        <v>19</v>
      </c>
    </row>
    <row r="102" customFormat="false" ht="14.65" hidden="false" customHeight="false" outlineLevel="0" collapsed="false">
      <c r="A102" s="5" t="n">
        <v>14</v>
      </c>
      <c r="B102" s="5" t="n">
        <v>6</v>
      </c>
      <c r="C102" s="6" t="s">
        <v>15</v>
      </c>
      <c r="D102" s="0" t="n">
        <v>2</v>
      </c>
      <c r="E102" s="5" t="n">
        <v>19</v>
      </c>
    </row>
    <row r="103" customFormat="false" ht="14.65" hidden="false" customHeight="false" outlineLevel="0" collapsed="false">
      <c r="A103" s="5" t="n">
        <v>14</v>
      </c>
      <c r="B103" s="5" t="n">
        <v>6</v>
      </c>
      <c r="C103" s="6" t="s">
        <v>15</v>
      </c>
      <c r="D103" s="0" t="n">
        <v>2</v>
      </c>
      <c r="E103" s="5" t="n">
        <v>18</v>
      </c>
    </row>
    <row r="104" customFormat="false" ht="14.65" hidden="false" customHeight="false" outlineLevel="0" collapsed="false">
      <c r="A104" s="5" t="n">
        <v>14</v>
      </c>
      <c r="B104" s="5" t="n">
        <v>6</v>
      </c>
      <c r="C104" s="6" t="s">
        <v>15</v>
      </c>
      <c r="D104" s="0" t="n">
        <v>2</v>
      </c>
      <c r="E104" s="5" t="n">
        <v>17</v>
      </c>
    </row>
    <row r="105" customFormat="false" ht="14.65" hidden="false" customHeight="false" outlineLevel="0" collapsed="false">
      <c r="A105" s="5" t="n">
        <v>14</v>
      </c>
      <c r="B105" s="5" t="n">
        <v>6</v>
      </c>
      <c r="C105" s="6" t="s">
        <v>15</v>
      </c>
      <c r="D105" s="0" t="n">
        <v>2</v>
      </c>
      <c r="E105" s="5" t="n">
        <v>16</v>
      </c>
    </row>
    <row r="106" customFormat="false" ht="14.65" hidden="false" customHeight="false" outlineLevel="0" collapsed="false">
      <c r="A106" s="5" t="n">
        <v>14</v>
      </c>
      <c r="B106" s="5" t="n">
        <v>6</v>
      </c>
      <c r="C106" s="6" t="s">
        <v>15</v>
      </c>
      <c r="D106" s="0" t="n">
        <v>2</v>
      </c>
      <c r="E106" s="5" t="n">
        <v>17</v>
      </c>
    </row>
    <row r="107" customFormat="false" ht="14.65" hidden="false" customHeight="false" outlineLevel="0" collapsed="false">
      <c r="A107" s="5" t="n">
        <v>15</v>
      </c>
      <c r="B107" s="5" t="n">
        <v>17</v>
      </c>
      <c r="C107" s="6" t="s">
        <v>14</v>
      </c>
      <c r="D107" s="0" t="n">
        <v>0</v>
      </c>
      <c r="E107" s="5" t="n">
        <v>16</v>
      </c>
    </row>
    <row r="108" customFormat="false" ht="14.65" hidden="false" customHeight="false" outlineLevel="0" collapsed="false">
      <c r="A108" s="5" t="n">
        <v>15</v>
      </c>
      <c r="B108" s="5" t="n">
        <v>17</v>
      </c>
      <c r="C108" s="6" t="s">
        <v>14</v>
      </c>
      <c r="D108" s="0" t="n">
        <v>0</v>
      </c>
      <c r="E108" s="5" t="n">
        <v>16</v>
      </c>
    </row>
    <row r="109" customFormat="false" ht="14.65" hidden="false" customHeight="false" outlineLevel="0" collapsed="false">
      <c r="A109" s="5" t="n">
        <v>15</v>
      </c>
      <c r="B109" s="5" t="n">
        <v>17</v>
      </c>
      <c r="C109" s="6" t="s">
        <v>14</v>
      </c>
      <c r="D109" s="0" t="n">
        <v>0</v>
      </c>
      <c r="E109" s="5" t="n">
        <v>16</v>
      </c>
    </row>
    <row r="110" customFormat="false" ht="14.65" hidden="false" customHeight="false" outlineLevel="0" collapsed="false">
      <c r="A110" s="5" t="n">
        <v>15</v>
      </c>
      <c r="B110" s="5" t="n">
        <v>17</v>
      </c>
      <c r="C110" s="6" t="s">
        <v>14</v>
      </c>
      <c r="D110" s="0" t="n">
        <v>0</v>
      </c>
      <c r="E110" s="5" t="n">
        <v>16</v>
      </c>
    </row>
    <row r="111" customFormat="false" ht="14.65" hidden="false" customHeight="false" outlineLevel="0" collapsed="false">
      <c r="A111" s="5" t="n">
        <v>15</v>
      </c>
      <c r="B111" s="5" t="n">
        <v>17</v>
      </c>
      <c r="C111" s="6" t="s">
        <v>14</v>
      </c>
      <c r="D111" s="0" t="n">
        <v>0</v>
      </c>
      <c r="E111" s="5" t="n">
        <v>16</v>
      </c>
    </row>
    <row r="112" customFormat="false" ht="14.65" hidden="false" customHeight="false" outlineLevel="0" collapsed="false">
      <c r="A112" s="5" t="n">
        <v>15</v>
      </c>
      <c r="B112" s="5" t="n">
        <v>17</v>
      </c>
      <c r="C112" s="6" t="s">
        <v>14</v>
      </c>
      <c r="D112" s="0" t="n">
        <v>0</v>
      </c>
      <c r="E112" s="5" t="n">
        <v>16</v>
      </c>
    </row>
    <row r="113" customFormat="false" ht="14.65" hidden="false" customHeight="false" outlineLevel="0" collapsed="false">
      <c r="A113" s="5" t="n">
        <v>15</v>
      </c>
      <c r="B113" s="5" t="n">
        <v>17</v>
      </c>
      <c r="C113" s="6" t="s">
        <v>14</v>
      </c>
      <c r="D113" s="0" t="n">
        <v>0</v>
      </c>
      <c r="E113" s="5" t="n">
        <v>16</v>
      </c>
    </row>
    <row r="114" customFormat="false" ht="14.65" hidden="false" customHeight="false" outlineLevel="0" collapsed="false">
      <c r="A114" s="5" t="n">
        <v>15</v>
      </c>
      <c r="B114" s="5" t="n">
        <v>17</v>
      </c>
      <c r="C114" s="6" t="s">
        <v>14</v>
      </c>
      <c r="D114" s="0" t="n">
        <v>0</v>
      </c>
      <c r="E114" s="5" t="n">
        <v>16</v>
      </c>
    </row>
    <row r="115" customFormat="false" ht="14.65" hidden="false" customHeight="false" outlineLevel="0" collapsed="false">
      <c r="A115" s="5" t="n">
        <v>15</v>
      </c>
      <c r="B115" s="5" t="n">
        <v>17</v>
      </c>
      <c r="C115" s="6" t="s">
        <v>14</v>
      </c>
      <c r="D115" s="0" t="n">
        <v>0</v>
      </c>
      <c r="E115" s="5" t="n">
        <v>16</v>
      </c>
    </row>
    <row r="116" customFormat="false" ht="14.65" hidden="false" customHeight="false" outlineLevel="0" collapsed="false">
      <c r="A116" s="5" t="n">
        <v>15</v>
      </c>
      <c r="B116" s="5" t="n">
        <v>17</v>
      </c>
      <c r="C116" s="6" t="s">
        <v>14</v>
      </c>
      <c r="D116" s="0" t="n">
        <v>0</v>
      </c>
      <c r="E116" s="5" t="n">
        <v>15</v>
      </c>
    </row>
    <row r="117" customFormat="false" ht="14.65" hidden="false" customHeight="false" outlineLevel="0" collapsed="false">
      <c r="A117" s="5" t="n">
        <v>15</v>
      </c>
      <c r="B117" s="5" t="n">
        <v>17</v>
      </c>
      <c r="C117" s="6" t="s">
        <v>14</v>
      </c>
      <c r="D117" s="0" t="n">
        <v>0</v>
      </c>
      <c r="E117" s="5" t="n">
        <v>15</v>
      </c>
    </row>
    <row r="118" customFormat="false" ht="14.65" hidden="false" customHeight="false" outlineLevel="0" collapsed="false">
      <c r="A118" s="5" t="n">
        <v>15</v>
      </c>
      <c r="B118" s="5" t="n">
        <v>17</v>
      </c>
      <c r="C118" s="6" t="s">
        <v>14</v>
      </c>
      <c r="D118" s="0" t="n">
        <v>0</v>
      </c>
      <c r="E118" s="5" t="n">
        <v>14</v>
      </c>
    </row>
    <row r="119" customFormat="false" ht="14.65" hidden="false" customHeight="false" outlineLevel="0" collapsed="false">
      <c r="A119" s="5" t="n">
        <v>15</v>
      </c>
      <c r="B119" s="5" t="n">
        <v>17</v>
      </c>
      <c r="C119" s="6" t="s">
        <v>14</v>
      </c>
      <c r="D119" s="0" t="n">
        <v>0</v>
      </c>
      <c r="E119" s="5" t="n">
        <v>14</v>
      </c>
    </row>
    <row r="120" customFormat="false" ht="14.65" hidden="false" customHeight="false" outlineLevel="0" collapsed="false">
      <c r="A120" s="5" t="n">
        <v>15</v>
      </c>
      <c r="B120" s="5" t="n">
        <v>17</v>
      </c>
      <c r="C120" s="6" t="s">
        <v>14</v>
      </c>
      <c r="D120" s="0" t="n">
        <v>0</v>
      </c>
      <c r="E120" s="5" t="n">
        <v>13</v>
      </c>
    </row>
    <row r="121" customFormat="false" ht="14.65" hidden="false" customHeight="false" outlineLevel="0" collapsed="false">
      <c r="A121" s="5" t="n">
        <v>15</v>
      </c>
      <c r="B121" s="5" t="n">
        <v>17</v>
      </c>
      <c r="C121" s="6" t="s">
        <v>14</v>
      </c>
      <c r="D121" s="0" t="n">
        <v>0</v>
      </c>
      <c r="E121" s="5" t="n">
        <v>12</v>
      </c>
    </row>
    <row r="122" customFormat="false" ht="14.65" hidden="false" customHeight="false" outlineLevel="0" collapsed="false">
      <c r="A122" s="5" t="n">
        <v>16</v>
      </c>
      <c r="B122" s="5" t="n">
        <v>18</v>
      </c>
      <c r="C122" s="6" t="s">
        <v>14</v>
      </c>
      <c r="D122" s="0" t="n">
        <v>0</v>
      </c>
      <c r="E122" s="5" t="n">
        <v>18</v>
      </c>
    </row>
    <row r="123" customFormat="false" ht="14.65" hidden="false" customHeight="false" outlineLevel="0" collapsed="false">
      <c r="A123" s="5" t="n">
        <v>16</v>
      </c>
      <c r="B123" s="5" t="n">
        <v>18</v>
      </c>
      <c r="C123" s="6" t="s">
        <v>14</v>
      </c>
      <c r="D123" s="0" t="n">
        <v>0</v>
      </c>
      <c r="E123" s="5" t="n">
        <v>18</v>
      </c>
    </row>
    <row r="124" customFormat="false" ht="14.65" hidden="false" customHeight="false" outlineLevel="0" collapsed="false">
      <c r="A124" s="5" t="n">
        <v>16</v>
      </c>
      <c r="B124" s="5" t="n">
        <v>18</v>
      </c>
      <c r="C124" s="6" t="s">
        <v>14</v>
      </c>
      <c r="D124" s="0" t="n">
        <v>0</v>
      </c>
      <c r="E124" s="5" t="n">
        <v>17</v>
      </c>
    </row>
    <row r="125" customFormat="false" ht="14.65" hidden="false" customHeight="false" outlineLevel="0" collapsed="false">
      <c r="A125" s="5" t="n">
        <v>16</v>
      </c>
      <c r="B125" s="5" t="n">
        <v>18</v>
      </c>
      <c r="C125" s="6" t="s">
        <v>14</v>
      </c>
      <c r="D125" s="0" t="n">
        <v>0</v>
      </c>
      <c r="E125" s="5" t="n">
        <v>16</v>
      </c>
    </row>
    <row r="126" customFormat="false" ht="14.65" hidden="false" customHeight="false" outlineLevel="0" collapsed="false">
      <c r="A126" s="5" t="n">
        <v>16</v>
      </c>
      <c r="B126" s="5" t="n">
        <v>18</v>
      </c>
      <c r="C126" s="6" t="s">
        <v>14</v>
      </c>
      <c r="D126" s="0" t="n">
        <v>0</v>
      </c>
      <c r="E126" s="5" t="n">
        <v>16</v>
      </c>
    </row>
    <row r="127" customFormat="false" ht="14.65" hidden="false" customHeight="false" outlineLevel="0" collapsed="false">
      <c r="A127" s="5" t="n">
        <v>16</v>
      </c>
      <c r="B127" s="5" t="n">
        <v>18</v>
      </c>
      <c r="C127" s="6" t="s">
        <v>14</v>
      </c>
      <c r="D127" s="0" t="n">
        <v>0</v>
      </c>
      <c r="E127" s="5" t="n">
        <v>16</v>
      </c>
    </row>
    <row r="128" customFormat="false" ht="14.65" hidden="false" customHeight="false" outlineLevel="0" collapsed="false">
      <c r="A128" s="5" t="n">
        <v>16</v>
      </c>
      <c r="B128" s="5" t="n">
        <v>18</v>
      </c>
      <c r="C128" s="6" t="s">
        <v>14</v>
      </c>
      <c r="D128" s="0" t="n">
        <v>0</v>
      </c>
      <c r="E128" s="5" t="n">
        <v>15</v>
      </c>
    </row>
    <row r="129" customFormat="false" ht="14.65" hidden="false" customHeight="false" outlineLevel="0" collapsed="false">
      <c r="A129" s="5" t="n">
        <v>16</v>
      </c>
      <c r="B129" s="5" t="n">
        <v>18</v>
      </c>
      <c r="C129" s="6" t="s">
        <v>14</v>
      </c>
      <c r="D129" s="0" t="n">
        <v>0</v>
      </c>
      <c r="E129" s="5" t="n">
        <v>16</v>
      </c>
    </row>
    <row r="130" customFormat="false" ht="14.65" hidden="false" customHeight="false" outlineLevel="0" collapsed="false">
      <c r="A130" s="5" t="n">
        <v>16</v>
      </c>
      <c r="B130" s="5" t="n">
        <v>18</v>
      </c>
      <c r="C130" s="6" t="s">
        <v>14</v>
      </c>
      <c r="D130" s="0" t="n">
        <v>0</v>
      </c>
      <c r="E130" s="5" t="n">
        <v>16</v>
      </c>
    </row>
    <row r="131" customFormat="false" ht="14.65" hidden="false" customHeight="false" outlineLevel="0" collapsed="false">
      <c r="A131" s="5" t="n">
        <v>16</v>
      </c>
      <c r="B131" s="5" t="n">
        <v>18</v>
      </c>
      <c r="C131" s="6" t="s">
        <v>14</v>
      </c>
      <c r="D131" s="0" t="n">
        <v>0</v>
      </c>
      <c r="E131" s="5" t="n">
        <v>16</v>
      </c>
    </row>
    <row r="132" customFormat="false" ht="14.65" hidden="false" customHeight="false" outlineLevel="0" collapsed="false">
      <c r="A132" s="5" t="n">
        <v>16</v>
      </c>
      <c r="B132" s="5" t="n">
        <v>18</v>
      </c>
      <c r="C132" s="6" t="s">
        <v>14</v>
      </c>
      <c r="D132" s="0" t="n">
        <v>0</v>
      </c>
      <c r="E132" s="5" t="n">
        <v>15</v>
      </c>
    </row>
    <row r="133" customFormat="false" ht="14.65" hidden="false" customHeight="false" outlineLevel="0" collapsed="false">
      <c r="A133" s="5" t="n">
        <v>16</v>
      </c>
      <c r="B133" s="5" t="n">
        <v>18</v>
      </c>
      <c r="C133" s="6" t="s">
        <v>14</v>
      </c>
      <c r="D133" s="0" t="n">
        <v>0</v>
      </c>
      <c r="E133" s="5" t="n">
        <v>14</v>
      </c>
    </row>
    <row r="134" customFormat="false" ht="14.65" hidden="false" customHeight="false" outlineLevel="0" collapsed="false">
      <c r="A134" s="5" t="n">
        <v>16</v>
      </c>
      <c r="B134" s="5" t="n">
        <v>18</v>
      </c>
      <c r="C134" s="6" t="s">
        <v>14</v>
      </c>
      <c r="D134" s="0" t="n">
        <v>0</v>
      </c>
      <c r="E134" s="5" t="n">
        <v>14</v>
      </c>
    </row>
    <row r="135" customFormat="false" ht="14.65" hidden="false" customHeight="false" outlineLevel="0" collapsed="false">
      <c r="A135" s="5" t="n">
        <v>16</v>
      </c>
      <c r="B135" s="5" t="n">
        <v>18</v>
      </c>
      <c r="C135" s="6" t="s">
        <v>14</v>
      </c>
      <c r="D135" s="0" t="n">
        <v>0</v>
      </c>
      <c r="E135" s="5" t="n">
        <v>15</v>
      </c>
    </row>
    <row r="136" customFormat="false" ht="14.65" hidden="false" customHeight="false" outlineLevel="0" collapsed="false">
      <c r="A136" s="5" t="n">
        <v>16</v>
      </c>
      <c r="B136" s="5" t="n">
        <v>18</v>
      </c>
      <c r="C136" s="6" t="s">
        <v>14</v>
      </c>
      <c r="D136" s="0" t="n">
        <v>0</v>
      </c>
      <c r="E136" s="5" t="n">
        <v>15</v>
      </c>
    </row>
    <row r="137" customFormat="false" ht="14.65" hidden="false" customHeight="false" outlineLevel="0" collapsed="false">
      <c r="A137" s="5" t="n">
        <v>16</v>
      </c>
      <c r="B137" s="5" t="n">
        <v>18</v>
      </c>
      <c r="C137" s="6" t="s">
        <v>14</v>
      </c>
      <c r="D137" s="0" t="n">
        <v>0</v>
      </c>
      <c r="E137" s="5" t="n">
        <v>14</v>
      </c>
    </row>
    <row r="138" customFormat="false" ht="14.65" hidden="false" customHeight="false" outlineLevel="0" collapsed="false">
      <c r="A138" s="5" t="n">
        <v>16</v>
      </c>
      <c r="B138" s="5" t="n">
        <v>18</v>
      </c>
      <c r="C138" s="6" t="s">
        <v>14</v>
      </c>
      <c r="D138" s="0" t="n">
        <v>0</v>
      </c>
      <c r="E138" s="5" t="n">
        <v>16</v>
      </c>
    </row>
    <row r="139" customFormat="false" ht="14.65" hidden="false" customHeight="false" outlineLevel="0" collapsed="false">
      <c r="A139" s="5" t="n">
        <v>16</v>
      </c>
      <c r="B139" s="5" t="n">
        <v>18</v>
      </c>
      <c r="C139" s="6" t="s">
        <v>14</v>
      </c>
      <c r="D139" s="0" t="n">
        <v>0</v>
      </c>
      <c r="E139" s="5" t="n">
        <v>14</v>
      </c>
    </row>
    <row r="140" customFormat="false" ht="14.65" hidden="false" customHeight="false" outlineLevel="0" collapsed="false">
      <c r="A140" s="5" t="n">
        <v>16</v>
      </c>
      <c r="B140" s="5" t="n">
        <v>18</v>
      </c>
      <c r="C140" s="6" t="s">
        <v>14</v>
      </c>
      <c r="D140" s="0" t="n">
        <v>0</v>
      </c>
      <c r="E140" s="5" t="n">
        <v>14</v>
      </c>
    </row>
    <row r="141" customFormat="false" ht="14.65" hidden="false" customHeight="false" outlineLevel="0" collapsed="false">
      <c r="A141" s="5" t="n">
        <v>16</v>
      </c>
      <c r="B141" s="5" t="n">
        <v>18</v>
      </c>
      <c r="C141" s="6" t="s">
        <v>14</v>
      </c>
      <c r="D141" s="0" t="n">
        <v>0</v>
      </c>
      <c r="E141" s="5" t="n">
        <v>13</v>
      </c>
    </row>
    <row r="142" customFormat="false" ht="14.65" hidden="false" customHeight="false" outlineLevel="0" collapsed="false">
      <c r="A142" s="5" t="n">
        <v>16</v>
      </c>
      <c r="B142" s="5" t="n">
        <v>18</v>
      </c>
      <c r="C142" s="6" t="s">
        <v>14</v>
      </c>
      <c r="D142" s="0" t="n">
        <v>0</v>
      </c>
      <c r="E142" s="5" t="n">
        <v>12</v>
      </c>
    </row>
    <row r="143" customFormat="false" ht="14.65" hidden="false" customHeight="false" outlineLevel="0" collapsed="false">
      <c r="A143" s="5" t="n">
        <v>16</v>
      </c>
      <c r="B143" s="5" t="n">
        <v>18</v>
      </c>
      <c r="C143" s="6" t="s">
        <v>14</v>
      </c>
      <c r="D143" s="0" t="n">
        <v>0</v>
      </c>
      <c r="E143" s="5" t="n">
        <v>12</v>
      </c>
    </row>
    <row r="144" customFormat="false" ht="14.65" hidden="false" customHeight="false" outlineLevel="0" collapsed="false">
      <c r="A144" s="5" t="n">
        <v>16</v>
      </c>
      <c r="B144" s="5" t="n">
        <v>18</v>
      </c>
      <c r="C144" s="6" t="s">
        <v>14</v>
      </c>
      <c r="D144" s="0" t="n">
        <v>0</v>
      </c>
      <c r="E144" s="5" t="n">
        <v>12</v>
      </c>
    </row>
    <row r="145" customFormat="false" ht="14.65" hidden="false" customHeight="false" outlineLevel="0" collapsed="false">
      <c r="A145" s="5" t="n">
        <v>16</v>
      </c>
      <c r="B145" s="5" t="n">
        <v>18</v>
      </c>
      <c r="C145" s="6" t="s">
        <v>14</v>
      </c>
      <c r="D145" s="0" t="n">
        <v>0</v>
      </c>
      <c r="E145" s="5" t="n">
        <v>11</v>
      </c>
    </row>
    <row r="146" customFormat="false" ht="14.65" hidden="false" customHeight="false" outlineLevel="0" collapsed="false">
      <c r="A146" s="5" t="n">
        <v>16</v>
      </c>
      <c r="B146" s="5" t="n">
        <v>18</v>
      </c>
      <c r="C146" s="6" t="s">
        <v>14</v>
      </c>
      <c r="D146" s="0" t="n">
        <v>0</v>
      </c>
      <c r="E146" s="5" t="n">
        <v>12</v>
      </c>
    </row>
    <row r="147" customFormat="false" ht="14.65" hidden="false" customHeight="false" outlineLevel="0" collapsed="false">
      <c r="A147" s="5" t="n">
        <v>16</v>
      </c>
      <c r="B147" s="5" t="n">
        <v>18</v>
      </c>
      <c r="C147" s="6" t="s">
        <v>14</v>
      </c>
      <c r="D147" s="0" t="n">
        <v>0</v>
      </c>
      <c r="E147" s="5" t="n">
        <v>14</v>
      </c>
    </row>
    <row r="148" customFormat="false" ht="14.65" hidden="false" customHeight="false" outlineLevel="0" collapsed="false">
      <c r="A148" s="5" t="n">
        <v>16</v>
      </c>
      <c r="B148" s="5" t="n">
        <v>18</v>
      </c>
      <c r="C148" s="6" t="s">
        <v>14</v>
      </c>
      <c r="D148" s="0" t="n">
        <v>0</v>
      </c>
      <c r="E148" s="5" t="n">
        <v>11</v>
      </c>
    </row>
    <row r="149" customFormat="false" ht="14.65" hidden="false" customHeight="false" outlineLevel="0" collapsed="false">
      <c r="A149" s="5" t="n">
        <v>16</v>
      </c>
      <c r="B149" s="5" t="n">
        <v>18</v>
      </c>
      <c r="C149" s="6" t="s">
        <v>14</v>
      </c>
      <c r="D149" s="0" t="n">
        <v>0</v>
      </c>
      <c r="E149" s="5" t="n">
        <v>9</v>
      </c>
    </row>
    <row r="150" customFormat="false" ht="14.65" hidden="false" customHeight="false" outlineLevel="0" collapsed="false">
      <c r="A150" s="5" t="n">
        <v>16</v>
      </c>
      <c r="B150" s="5" t="n">
        <v>18</v>
      </c>
      <c r="C150" s="6" t="s">
        <v>14</v>
      </c>
      <c r="D150" s="0" t="n">
        <v>0</v>
      </c>
      <c r="E150" s="5" t="n">
        <v>8</v>
      </c>
    </row>
    <row r="151" customFormat="false" ht="14.65" hidden="false" customHeight="false" outlineLevel="0" collapsed="false">
      <c r="A151" s="5" t="n">
        <v>18</v>
      </c>
      <c r="B151" s="5" t="n">
        <v>23</v>
      </c>
      <c r="C151" s="6" t="s">
        <v>13</v>
      </c>
      <c r="D151" s="0" t="n">
        <v>1</v>
      </c>
      <c r="E151" s="5" t="n">
        <v>17</v>
      </c>
    </row>
    <row r="152" customFormat="false" ht="14.65" hidden="false" customHeight="false" outlineLevel="0" collapsed="false">
      <c r="A152" s="5" t="n">
        <v>18</v>
      </c>
      <c r="B152" s="5" t="n">
        <v>23</v>
      </c>
      <c r="C152" s="6" t="s">
        <v>13</v>
      </c>
      <c r="D152" s="0" t="n">
        <v>1</v>
      </c>
      <c r="E152" s="5" t="n">
        <v>16</v>
      </c>
    </row>
    <row r="153" customFormat="false" ht="14.65" hidden="false" customHeight="false" outlineLevel="0" collapsed="false">
      <c r="A153" s="5" t="n">
        <v>18</v>
      </c>
      <c r="B153" s="5" t="n">
        <v>23</v>
      </c>
      <c r="C153" s="6" t="s">
        <v>13</v>
      </c>
      <c r="D153" s="0" t="n">
        <v>1</v>
      </c>
      <c r="E153" s="5" t="n">
        <v>14</v>
      </c>
    </row>
    <row r="154" customFormat="false" ht="14.65" hidden="false" customHeight="false" outlineLevel="0" collapsed="false">
      <c r="A154" s="5" t="n">
        <v>18</v>
      </c>
      <c r="B154" s="5" t="n">
        <v>23</v>
      </c>
      <c r="C154" s="6" t="s">
        <v>13</v>
      </c>
      <c r="D154" s="0" t="n">
        <v>1</v>
      </c>
      <c r="E154" s="5" t="n">
        <v>13</v>
      </c>
    </row>
    <row r="155" customFormat="false" ht="14.65" hidden="false" customHeight="false" outlineLevel="0" collapsed="false">
      <c r="A155" s="5" t="n">
        <v>20</v>
      </c>
      <c r="B155" s="5" t="n">
        <v>16</v>
      </c>
      <c r="C155" s="6" t="s">
        <v>14</v>
      </c>
      <c r="D155" s="0" t="n">
        <v>0</v>
      </c>
      <c r="E155" s="5" t="n">
        <v>19</v>
      </c>
    </row>
    <row r="156" customFormat="false" ht="14.65" hidden="false" customHeight="false" outlineLevel="0" collapsed="false">
      <c r="A156" s="5" t="n">
        <v>20</v>
      </c>
      <c r="B156" s="5" t="n">
        <v>16</v>
      </c>
      <c r="C156" s="6" t="s">
        <v>14</v>
      </c>
      <c r="D156" s="0" t="n">
        <v>0</v>
      </c>
      <c r="E156" s="5" t="n">
        <v>18</v>
      </c>
    </row>
    <row r="157" customFormat="false" ht="14.65" hidden="false" customHeight="false" outlineLevel="0" collapsed="false">
      <c r="A157" s="5" t="n">
        <v>20</v>
      </c>
      <c r="B157" s="5" t="n">
        <v>16</v>
      </c>
      <c r="C157" s="6" t="s">
        <v>14</v>
      </c>
      <c r="D157" s="0" t="n">
        <v>0</v>
      </c>
      <c r="E157" s="5" t="n">
        <v>17</v>
      </c>
    </row>
    <row r="158" customFormat="false" ht="14.65" hidden="false" customHeight="false" outlineLevel="0" collapsed="false">
      <c r="A158" s="5" t="n">
        <v>20</v>
      </c>
      <c r="B158" s="5" t="n">
        <v>16</v>
      </c>
      <c r="C158" s="6" t="s">
        <v>14</v>
      </c>
      <c r="D158" s="0" t="n">
        <v>0</v>
      </c>
      <c r="E158" s="5" t="n">
        <v>17</v>
      </c>
    </row>
    <row r="159" customFormat="false" ht="14.65" hidden="false" customHeight="false" outlineLevel="0" collapsed="false">
      <c r="A159" s="5" t="n">
        <v>20</v>
      </c>
      <c r="B159" s="5" t="n">
        <v>16</v>
      </c>
      <c r="C159" s="6" t="s">
        <v>14</v>
      </c>
      <c r="D159" s="0" t="n">
        <v>0</v>
      </c>
      <c r="E159" s="5" t="n">
        <v>17</v>
      </c>
    </row>
    <row r="160" customFormat="false" ht="14.65" hidden="false" customHeight="false" outlineLevel="0" collapsed="false">
      <c r="A160" s="5" t="n">
        <v>20</v>
      </c>
      <c r="B160" s="5" t="n">
        <v>16</v>
      </c>
      <c r="C160" s="6" t="s">
        <v>14</v>
      </c>
      <c r="D160" s="0" t="n">
        <v>0</v>
      </c>
      <c r="E160" s="5" t="n">
        <v>18</v>
      </c>
    </row>
    <row r="161" customFormat="false" ht="14.65" hidden="false" customHeight="false" outlineLevel="0" collapsed="false">
      <c r="A161" s="5" t="n">
        <v>20</v>
      </c>
      <c r="B161" s="5" t="n">
        <v>16</v>
      </c>
      <c r="C161" s="6" t="s">
        <v>14</v>
      </c>
      <c r="D161" s="0" t="n">
        <v>0</v>
      </c>
      <c r="E161" s="5" t="n">
        <v>18</v>
      </c>
    </row>
    <row r="162" customFormat="false" ht="14.65" hidden="false" customHeight="false" outlineLevel="0" collapsed="false">
      <c r="A162" s="5" t="n">
        <v>20</v>
      </c>
      <c r="B162" s="5" t="n">
        <v>16</v>
      </c>
      <c r="C162" s="6" t="s">
        <v>14</v>
      </c>
      <c r="D162" s="0" t="n">
        <v>0</v>
      </c>
      <c r="E162" s="5" t="n">
        <v>17</v>
      </c>
    </row>
    <row r="163" customFormat="false" ht="14.65" hidden="false" customHeight="false" outlineLevel="0" collapsed="false">
      <c r="A163" s="5" t="n">
        <v>20</v>
      </c>
      <c r="B163" s="5" t="n">
        <v>16</v>
      </c>
      <c r="C163" s="6" t="s">
        <v>14</v>
      </c>
      <c r="D163" s="0" t="n">
        <v>0</v>
      </c>
      <c r="E163" s="5" t="n">
        <v>18</v>
      </c>
    </row>
    <row r="164" customFormat="false" ht="14.65" hidden="false" customHeight="false" outlineLevel="0" collapsed="false">
      <c r="A164" s="5" t="n">
        <v>20</v>
      </c>
      <c r="B164" s="5" t="n">
        <v>16</v>
      </c>
      <c r="C164" s="6" t="s">
        <v>14</v>
      </c>
      <c r="D164" s="0" t="n">
        <v>0</v>
      </c>
      <c r="E164" s="5" t="n">
        <v>17</v>
      </c>
    </row>
    <row r="165" customFormat="false" ht="14.65" hidden="false" customHeight="false" outlineLevel="0" collapsed="false">
      <c r="A165" s="5" t="n">
        <v>20</v>
      </c>
      <c r="B165" s="5" t="n">
        <v>16</v>
      </c>
      <c r="C165" s="6" t="s">
        <v>14</v>
      </c>
      <c r="D165" s="0" t="n">
        <v>0</v>
      </c>
      <c r="E165" s="5" t="n">
        <v>17</v>
      </c>
    </row>
    <row r="166" customFormat="false" ht="14.65" hidden="false" customHeight="false" outlineLevel="0" collapsed="false">
      <c r="A166" s="5" t="n">
        <v>20</v>
      </c>
      <c r="B166" s="5" t="n">
        <v>16</v>
      </c>
      <c r="C166" s="6" t="s">
        <v>14</v>
      </c>
      <c r="D166" s="0" t="n">
        <v>0</v>
      </c>
      <c r="E166" s="5" t="n">
        <v>16</v>
      </c>
    </row>
    <row r="167" customFormat="false" ht="14.65" hidden="false" customHeight="false" outlineLevel="0" collapsed="false">
      <c r="A167" s="5" t="n">
        <v>20</v>
      </c>
      <c r="B167" s="5" t="n">
        <v>16</v>
      </c>
      <c r="C167" s="6" t="s">
        <v>14</v>
      </c>
      <c r="D167" s="0" t="n">
        <v>0</v>
      </c>
      <c r="E167" s="5" t="n">
        <v>15</v>
      </c>
    </row>
    <row r="168" customFormat="false" ht="14.65" hidden="false" customHeight="false" outlineLevel="0" collapsed="false">
      <c r="A168" s="5" t="n">
        <v>20</v>
      </c>
      <c r="B168" s="5" t="n">
        <v>16</v>
      </c>
      <c r="C168" s="6" t="s">
        <v>14</v>
      </c>
      <c r="D168" s="0" t="n">
        <v>0</v>
      </c>
      <c r="E168" s="5" t="n">
        <v>15</v>
      </c>
    </row>
    <row r="169" customFormat="false" ht="14.65" hidden="false" customHeight="false" outlineLevel="0" collapsed="false">
      <c r="A169" s="5" t="n">
        <v>20</v>
      </c>
      <c r="B169" s="5" t="n">
        <v>16</v>
      </c>
      <c r="C169" s="6" t="s">
        <v>14</v>
      </c>
      <c r="D169" s="0" t="n">
        <v>0</v>
      </c>
      <c r="E169" s="5" t="n">
        <v>16</v>
      </c>
    </row>
    <row r="170" customFormat="false" ht="14.65" hidden="false" customHeight="false" outlineLevel="0" collapsed="false">
      <c r="A170" s="5" t="n">
        <v>20</v>
      </c>
      <c r="B170" s="5" t="n">
        <v>16</v>
      </c>
      <c r="C170" s="6" t="s">
        <v>14</v>
      </c>
      <c r="D170" s="0" t="n">
        <v>0</v>
      </c>
      <c r="E170" s="5" t="n">
        <v>15</v>
      </c>
    </row>
    <row r="171" customFormat="false" ht="14.65" hidden="false" customHeight="false" outlineLevel="0" collapsed="false">
      <c r="A171" s="5" t="n">
        <v>20</v>
      </c>
      <c r="B171" s="5" t="n">
        <v>16</v>
      </c>
      <c r="C171" s="6" t="s">
        <v>14</v>
      </c>
      <c r="D171" s="0" t="n">
        <v>0</v>
      </c>
      <c r="E171" s="5" t="n">
        <v>16</v>
      </c>
    </row>
    <row r="172" customFormat="false" ht="14.65" hidden="false" customHeight="false" outlineLevel="0" collapsed="false">
      <c r="A172" s="5" t="n">
        <v>20</v>
      </c>
      <c r="B172" s="5" t="n">
        <v>16</v>
      </c>
      <c r="C172" s="6" t="s">
        <v>14</v>
      </c>
      <c r="D172" s="0" t="n">
        <v>0</v>
      </c>
      <c r="E172" s="5" t="n">
        <v>15</v>
      </c>
    </row>
    <row r="173" customFormat="false" ht="14.65" hidden="false" customHeight="false" outlineLevel="0" collapsed="false">
      <c r="A173" s="5" t="n">
        <v>20</v>
      </c>
      <c r="B173" s="5" t="n">
        <v>16</v>
      </c>
      <c r="C173" s="6" t="s">
        <v>14</v>
      </c>
      <c r="D173" s="0" t="n">
        <v>0</v>
      </c>
      <c r="E173" s="5" t="n">
        <v>14</v>
      </c>
    </row>
    <row r="174" customFormat="false" ht="14.65" hidden="false" customHeight="false" outlineLevel="0" collapsed="false">
      <c r="A174" s="5" t="n">
        <v>20</v>
      </c>
      <c r="B174" s="5" t="n">
        <v>16</v>
      </c>
      <c r="C174" s="6" t="s">
        <v>14</v>
      </c>
      <c r="D174" s="0" t="n">
        <v>0</v>
      </c>
      <c r="E174" s="5" t="n">
        <v>13</v>
      </c>
    </row>
    <row r="175" customFormat="false" ht="14.65" hidden="false" customHeight="false" outlineLevel="0" collapsed="false">
      <c r="A175" s="5" t="n">
        <v>20</v>
      </c>
      <c r="B175" s="5" t="n">
        <v>16</v>
      </c>
      <c r="C175" s="6" t="s">
        <v>14</v>
      </c>
      <c r="D175" s="0" t="n">
        <v>0</v>
      </c>
      <c r="E175" s="5" t="n">
        <v>14</v>
      </c>
    </row>
    <row r="176" customFormat="false" ht="14.65" hidden="false" customHeight="false" outlineLevel="0" collapsed="false">
      <c r="A176" s="5" t="n">
        <v>20</v>
      </c>
      <c r="B176" s="5" t="n">
        <v>16</v>
      </c>
      <c r="C176" s="6" t="s">
        <v>14</v>
      </c>
      <c r="D176" s="0" t="n">
        <v>0</v>
      </c>
      <c r="E176" s="5" t="n">
        <v>14</v>
      </c>
    </row>
    <row r="177" customFormat="false" ht="14.65" hidden="false" customHeight="false" outlineLevel="0" collapsed="false">
      <c r="A177" s="5" t="n">
        <v>20</v>
      </c>
      <c r="B177" s="5" t="n">
        <v>16</v>
      </c>
      <c r="C177" s="6" t="s">
        <v>14</v>
      </c>
      <c r="D177" s="0" t="n">
        <v>0</v>
      </c>
      <c r="E177" s="5" t="n">
        <v>14</v>
      </c>
    </row>
    <row r="178" customFormat="false" ht="14.65" hidden="false" customHeight="false" outlineLevel="0" collapsed="false">
      <c r="A178" s="5" t="n">
        <v>20</v>
      </c>
      <c r="B178" s="5" t="n">
        <v>16</v>
      </c>
      <c r="C178" s="6" t="s">
        <v>14</v>
      </c>
      <c r="D178" s="0" t="n">
        <v>0</v>
      </c>
      <c r="E178" s="5" t="n">
        <v>12</v>
      </c>
    </row>
    <row r="179" customFormat="false" ht="14.65" hidden="false" customHeight="false" outlineLevel="0" collapsed="false">
      <c r="A179" s="5" t="n">
        <v>20</v>
      </c>
      <c r="B179" s="5" t="n">
        <v>16</v>
      </c>
      <c r="C179" s="6" t="s">
        <v>14</v>
      </c>
      <c r="D179" s="0" t="n">
        <v>0</v>
      </c>
      <c r="E179" s="5" t="n">
        <v>12</v>
      </c>
    </row>
    <row r="180" customFormat="false" ht="14.65" hidden="false" customHeight="false" outlineLevel="0" collapsed="false">
      <c r="A180" s="5" t="n">
        <v>20</v>
      </c>
      <c r="B180" s="5" t="n">
        <v>16</v>
      </c>
      <c r="C180" s="6" t="s">
        <v>14</v>
      </c>
      <c r="D180" s="0" t="n">
        <v>0</v>
      </c>
      <c r="E180" s="5" t="n">
        <v>11</v>
      </c>
    </row>
    <row r="181" customFormat="false" ht="14.65" hidden="false" customHeight="false" outlineLevel="0" collapsed="false">
      <c r="A181" s="5" t="n">
        <v>20</v>
      </c>
      <c r="B181" s="5" t="n">
        <v>16</v>
      </c>
      <c r="C181" s="6" t="s">
        <v>14</v>
      </c>
      <c r="D181" s="0" t="n">
        <v>0</v>
      </c>
      <c r="E181" s="5" t="n">
        <v>11</v>
      </c>
    </row>
    <row r="182" customFormat="false" ht="14.65" hidden="false" customHeight="false" outlineLevel="0" collapsed="false">
      <c r="A182" s="5" t="n">
        <v>20</v>
      </c>
      <c r="B182" s="5" t="n">
        <v>16</v>
      </c>
      <c r="C182" s="6" t="s">
        <v>14</v>
      </c>
      <c r="D182" s="0" t="n">
        <v>0</v>
      </c>
      <c r="E182" s="5" t="n">
        <v>12</v>
      </c>
    </row>
    <row r="183" customFormat="false" ht="14.65" hidden="false" customHeight="false" outlineLevel="0" collapsed="false">
      <c r="A183" s="5" t="n">
        <v>20</v>
      </c>
      <c r="B183" s="5" t="n">
        <v>16</v>
      </c>
      <c r="C183" s="6" t="s">
        <v>14</v>
      </c>
      <c r="D183" s="0" t="n">
        <v>0</v>
      </c>
      <c r="E183" s="5" t="n">
        <v>11</v>
      </c>
    </row>
    <row r="184" customFormat="false" ht="14.65" hidden="false" customHeight="false" outlineLevel="0" collapsed="false">
      <c r="A184" s="5" t="n">
        <v>20</v>
      </c>
      <c r="B184" s="5" t="n">
        <v>16</v>
      </c>
      <c r="C184" s="6" t="s">
        <v>14</v>
      </c>
      <c r="D184" s="0" t="n">
        <v>0</v>
      </c>
      <c r="E184" s="5" t="n">
        <v>11</v>
      </c>
    </row>
    <row r="185" customFormat="false" ht="14.65" hidden="false" customHeight="false" outlineLevel="0" collapsed="false">
      <c r="A185" s="5" t="n">
        <v>20</v>
      </c>
      <c r="B185" s="5" t="n">
        <v>16</v>
      </c>
      <c r="C185" s="6" t="s">
        <v>14</v>
      </c>
      <c r="D185" s="0" t="n">
        <v>0</v>
      </c>
      <c r="E185" s="5" t="n">
        <v>9</v>
      </c>
    </row>
    <row r="186" customFormat="false" ht="14.65" hidden="false" customHeight="false" outlineLevel="0" collapsed="false">
      <c r="A186" s="5" t="n">
        <v>21</v>
      </c>
      <c r="B186" s="5" t="n">
        <v>22</v>
      </c>
      <c r="C186" s="6" t="s">
        <v>14</v>
      </c>
      <c r="D186" s="0" t="n">
        <v>0</v>
      </c>
      <c r="E186" s="5" t="n">
        <v>21</v>
      </c>
    </row>
    <row r="187" customFormat="false" ht="14.65" hidden="false" customHeight="false" outlineLevel="0" collapsed="false">
      <c r="A187" s="5" t="n">
        <v>21</v>
      </c>
      <c r="B187" s="5" t="n">
        <v>22</v>
      </c>
      <c r="C187" s="6" t="s">
        <v>14</v>
      </c>
      <c r="D187" s="0" t="n">
        <v>0</v>
      </c>
      <c r="E187" s="5" t="n">
        <v>21</v>
      </c>
    </row>
    <row r="188" customFormat="false" ht="14.65" hidden="false" customHeight="false" outlineLevel="0" collapsed="false">
      <c r="A188" s="5" t="n">
        <v>21</v>
      </c>
      <c r="B188" s="5" t="n">
        <v>22</v>
      </c>
      <c r="C188" s="6" t="s">
        <v>14</v>
      </c>
      <c r="D188" s="0" t="n">
        <v>0</v>
      </c>
      <c r="E188" s="5" t="n">
        <v>21</v>
      </c>
    </row>
    <row r="189" customFormat="false" ht="14.65" hidden="false" customHeight="false" outlineLevel="0" collapsed="false">
      <c r="A189" s="5" t="n">
        <v>21</v>
      </c>
      <c r="B189" s="5" t="n">
        <v>22</v>
      </c>
      <c r="C189" s="6" t="s">
        <v>14</v>
      </c>
      <c r="D189" s="0" t="n">
        <v>0</v>
      </c>
      <c r="E189" s="5" t="n">
        <v>19</v>
      </c>
    </row>
    <row r="190" customFormat="false" ht="14.65" hidden="false" customHeight="false" outlineLevel="0" collapsed="false">
      <c r="A190" s="5" t="n">
        <v>21</v>
      </c>
      <c r="B190" s="5" t="n">
        <v>22</v>
      </c>
      <c r="C190" s="6" t="s">
        <v>14</v>
      </c>
      <c r="D190" s="0" t="n">
        <v>0</v>
      </c>
      <c r="E190" s="5" t="n">
        <v>19</v>
      </c>
    </row>
    <row r="191" customFormat="false" ht="14.65" hidden="false" customHeight="false" outlineLevel="0" collapsed="false">
      <c r="A191" s="5" t="n">
        <v>21</v>
      </c>
      <c r="B191" s="5" t="n">
        <v>22</v>
      </c>
      <c r="C191" s="6" t="s">
        <v>14</v>
      </c>
      <c r="D191" s="0" t="n">
        <v>0</v>
      </c>
      <c r="E191" s="5" t="n">
        <v>16</v>
      </c>
    </row>
    <row r="192" customFormat="false" ht="14.65" hidden="false" customHeight="false" outlineLevel="0" collapsed="false">
      <c r="A192" s="5" t="n">
        <v>21</v>
      </c>
      <c r="B192" s="5" t="n">
        <v>22</v>
      </c>
      <c r="C192" s="6" t="s">
        <v>14</v>
      </c>
      <c r="D192" s="0" t="n">
        <v>0</v>
      </c>
      <c r="E192" s="5" t="n">
        <v>15</v>
      </c>
    </row>
    <row r="193" customFormat="false" ht="14.65" hidden="false" customHeight="false" outlineLevel="0" collapsed="false">
      <c r="A193" s="5" t="n">
        <v>21</v>
      </c>
      <c r="B193" s="5" t="n">
        <v>22</v>
      </c>
      <c r="C193" s="6" t="s">
        <v>14</v>
      </c>
      <c r="D193" s="0" t="n">
        <v>0</v>
      </c>
      <c r="E193" s="5" t="n">
        <v>16</v>
      </c>
    </row>
    <row r="194" customFormat="false" ht="14.65" hidden="false" customHeight="false" outlineLevel="0" collapsed="false">
      <c r="A194" s="5" t="n">
        <v>21</v>
      </c>
      <c r="B194" s="5" t="n">
        <v>22</v>
      </c>
      <c r="C194" s="6" t="s">
        <v>14</v>
      </c>
      <c r="D194" s="0" t="n">
        <v>0</v>
      </c>
      <c r="E194" s="5" t="n">
        <v>13</v>
      </c>
    </row>
    <row r="195" customFormat="false" ht="14.65" hidden="false" customHeight="false" outlineLevel="0" collapsed="false">
      <c r="A195" s="5" t="n">
        <v>22</v>
      </c>
      <c r="B195" s="5" t="n">
        <v>3</v>
      </c>
      <c r="C195" s="6" t="s">
        <v>14</v>
      </c>
      <c r="D195" s="0" t="n">
        <v>0</v>
      </c>
      <c r="E195" s="5" t="n">
        <v>16</v>
      </c>
    </row>
    <row r="196" customFormat="false" ht="14.65" hidden="false" customHeight="false" outlineLevel="0" collapsed="false">
      <c r="A196" s="5" t="n">
        <v>22</v>
      </c>
      <c r="B196" s="5" t="n">
        <v>3</v>
      </c>
      <c r="C196" s="6" t="s">
        <v>14</v>
      </c>
      <c r="D196" s="0" t="n">
        <v>0</v>
      </c>
      <c r="E196" s="5" t="n">
        <v>15</v>
      </c>
    </row>
    <row r="197" customFormat="false" ht="14.65" hidden="false" customHeight="false" outlineLevel="0" collapsed="false">
      <c r="A197" s="5" t="n">
        <v>22</v>
      </c>
      <c r="B197" s="5" t="n">
        <v>3</v>
      </c>
      <c r="C197" s="6" t="s">
        <v>14</v>
      </c>
      <c r="D197" s="0" t="n">
        <v>0</v>
      </c>
      <c r="E197" s="5" t="n">
        <v>15</v>
      </c>
    </row>
    <row r="198" customFormat="false" ht="14.65" hidden="false" customHeight="false" outlineLevel="0" collapsed="false">
      <c r="A198" s="5" t="n">
        <v>22</v>
      </c>
      <c r="B198" s="5" t="n">
        <v>3</v>
      </c>
      <c r="C198" s="6" t="s">
        <v>14</v>
      </c>
      <c r="D198" s="0" t="n">
        <v>0</v>
      </c>
      <c r="E198" s="5" t="n">
        <v>13</v>
      </c>
    </row>
    <row r="199" customFormat="false" ht="14.65" hidden="false" customHeight="false" outlineLevel="0" collapsed="false">
      <c r="A199" s="5" t="n">
        <v>22</v>
      </c>
      <c r="B199" s="5" t="n">
        <v>3</v>
      </c>
      <c r="C199" s="6" t="s">
        <v>14</v>
      </c>
      <c r="D199" s="0" t="n">
        <v>0</v>
      </c>
      <c r="E199" s="5" t="n">
        <v>13</v>
      </c>
    </row>
    <row r="200" customFormat="false" ht="14.65" hidden="false" customHeight="false" outlineLevel="0" collapsed="false">
      <c r="A200" s="5" t="n">
        <v>22</v>
      </c>
      <c r="B200" s="5" t="n">
        <v>3</v>
      </c>
      <c r="C200" s="6" t="s">
        <v>14</v>
      </c>
      <c r="D200" s="0" t="n">
        <v>0</v>
      </c>
      <c r="E200" s="5" t="n">
        <v>11</v>
      </c>
    </row>
    <row r="201" customFormat="false" ht="14.65" hidden="false" customHeight="false" outlineLevel="0" collapsed="false">
      <c r="A201" s="5" t="n">
        <v>22</v>
      </c>
      <c r="B201" s="5" t="n">
        <v>3</v>
      </c>
      <c r="C201" s="6" t="s">
        <v>14</v>
      </c>
      <c r="D201" s="0" t="n">
        <v>0</v>
      </c>
      <c r="E201" s="5" t="n">
        <v>11</v>
      </c>
    </row>
    <row r="202" customFormat="false" ht="14.65" hidden="false" customHeight="false" outlineLevel="0" collapsed="false">
      <c r="A202" s="5" t="n">
        <v>23</v>
      </c>
      <c r="B202" s="5" t="n">
        <v>9</v>
      </c>
      <c r="C202" s="6" t="s">
        <v>14</v>
      </c>
      <c r="D202" s="0" t="n">
        <v>0</v>
      </c>
      <c r="E202" s="5" t="n">
        <v>20</v>
      </c>
    </row>
    <row r="203" customFormat="false" ht="14.65" hidden="false" customHeight="false" outlineLevel="0" collapsed="false">
      <c r="A203" s="5" t="n">
        <v>23</v>
      </c>
      <c r="B203" s="5" t="n">
        <v>9</v>
      </c>
      <c r="C203" s="6" t="s">
        <v>14</v>
      </c>
      <c r="D203" s="0" t="n">
        <v>0</v>
      </c>
      <c r="E203" s="5" t="n">
        <v>19</v>
      </c>
    </row>
    <row r="204" customFormat="false" ht="14.65" hidden="false" customHeight="false" outlineLevel="0" collapsed="false">
      <c r="A204" s="5" t="n">
        <v>23</v>
      </c>
      <c r="B204" s="5" t="n">
        <v>9</v>
      </c>
      <c r="C204" s="6" t="s">
        <v>14</v>
      </c>
      <c r="D204" s="0" t="n">
        <v>0</v>
      </c>
      <c r="E204" s="5" t="n">
        <v>19</v>
      </c>
    </row>
    <row r="205" customFormat="false" ht="14.65" hidden="false" customHeight="false" outlineLevel="0" collapsed="false">
      <c r="A205" s="5" t="n">
        <v>23</v>
      </c>
      <c r="B205" s="5" t="n">
        <v>9</v>
      </c>
      <c r="C205" s="6" t="s">
        <v>14</v>
      </c>
      <c r="D205" s="0" t="n">
        <v>0</v>
      </c>
      <c r="E205" s="5" t="n">
        <v>18</v>
      </c>
    </row>
    <row r="206" customFormat="false" ht="14.65" hidden="false" customHeight="false" outlineLevel="0" collapsed="false">
      <c r="A206" s="5" t="n">
        <v>23</v>
      </c>
      <c r="B206" s="5" t="n">
        <v>9</v>
      </c>
      <c r="C206" s="6" t="s">
        <v>14</v>
      </c>
      <c r="D206" s="0" t="n">
        <v>0</v>
      </c>
      <c r="E206" s="5" t="n">
        <v>18</v>
      </c>
    </row>
    <row r="207" customFormat="false" ht="14.65" hidden="false" customHeight="false" outlineLevel="0" collapsed="false">
      <c r="A207" s="5" t="n">
        <v>23</v>
      </c>
      <c r="B207" s="5" t="n">
        <v>9</v>
      </c>
      <c r="C207" s="6" t="s">
        <v>14</v>
      </c>
      <c r="D207" s="0" t="n">
        <v>0</v>
      </c>
      <c r="E207" s="5" t="n">
        <v>17</v>
      </c>
    </row>
    <row r="208" customFormat="false" ht="14.65" hidden="false" customHeight="false" outlineLevel="0" collapsed="false">
      <c r="A208" s="5" t="n">
        <v>23</v>
      </c>
      <c r="B208" s="5" t="n">
        <v>9</v>
      </c>
      <c r="C208" s="6" t="s">
        <v>14</v>
      </c>
      <c r="D208" s="0" t="n">
        <v>0</v>
      </c>
      <c r="E208" s="5" t="n">
        <v>17</v>
      </c>
    </row>
    <row r="209" customFormat="false" ht="14.65" hidden="false" customHeight="false" outlineLevel="0" collapsed="false">
      <c r="A209" s="5" t="n">
        <v>23</v>
      </c>
      <c r="B209" s="5" t="n">
        <v>9</v>
      </c>
      <c r="C209" s="6" t="s">
        <v>14</v>
      </c>
      <c r="D209" s="0" t="n">
        <v>0</v>
      </c>
      <c r="E209" s="5" t="n">
        <v>17</v>
      </c>
    </row>
    <row r="210" customFormat="false" ht="14.65" hidden="false" customHeight="false" outlineLevel="0" collapsed="false">
      <c r="A210" s="5" t="n">
        <v>23</v>
      </c>
      <c r="B210" s="5" t="n">
        <v>9</v>
      </c>
      <c r="C210" s="6" t="s">
        <v>14</v>
      </c>
      <c r="D210" s="0" t="n">
        <v>0</v>
      </c>
      <c r="E210" s="5" t="n">
        <v>18</v>
      </c>
    </row>
    <row r="211" customFormat="false" ht="14.65" hidden="false" customHeight="false" outlineLevel="0" collapsed="false">
      <c r="A211" s="5" t="n">
        <v>23</v>
      </c>
      <c r="B211" s="5" t="n">
        <v>9</v>
      </c>
      <c r="C211" s="6" t="s">
        <v>14</v>
      </c>
      <c r="D211" s="0" t="n">
        <v>0</v>
      </c>
      <c r="E211" s="5" t="n">
        <v>18</v>
      </c>
    </row>
    <row r="212" customFormat="false" ht="14.65" hidden="false" customHeight="false" outlineLevel="0" collapsed="false">
      <c r="A212" s="5" t="n">
        <v>23</v>
      </c>
      <c r="B212" s="5" t="n">
        <v>9</v>
      </c>
      <c r="C212" s="6" t="s">
        <v>14</v>
      </c>
      <c r="D212" s="0" t="n">
        <v>0</v>
      </c>
      <c r="E212" s="5" t="n">
        <v>17</v>
      </c>
    </row>
    <row r="213" customFormat="false" ht="14.65" hidden="false" customHeight="false" outlineLevel="0" collapsed="false">
      <c r="A213" s="5" t="n">
        <v>23</v>
      </c>
      <c r="B213" s="5" t="n">
        <v>9</v>
      </c>
      <c r="C213" s="6" t="s">
        <v>14</v>
      </c>
      <c r="D213" s="0" t="n">
        <v>0</v>
      </c>
      <c r="E213" s="5" t="n">
        <v>17</v>
      </c>
    </row>
    <row r="214" customFormat="false" ht="14.65" hidden="false" customHeight="false" outlineLevel="0" collapsed="false">
      <c r="A214" s="5" t="n">
        <v>23</v>
      </c>
      <c r="B214" s="5" t="n">
        <v>9</v>
      </c>
      <c r="C214" s="6" t="s">
        <v>14</v>
      </c>
      <c r="D214" s="0" t="n">
        <v>0</v>
      </c>
      <c r="E214" s="5" t="n">
        <v>16</v>
      </c>
    </row>
    <row r="215" customFormat="false" ht="14.65" hidden="false" customHeight="false" outlineLevel="0" collapsed="false">
      <c r="A215" s="5" t="n">
        <v>23</v>
      </c>
      <c r="B215" s="5" t="n">
        <v>9</v>
      </c>
      <c r="C215" s="6" t="s">
        <v>14</v>
      </c>
      <c r="D215" s="0" t="n">
        <v>0</v>
      </c>
      <c r="E215" s="5" t="n">
        <v>15</v>
      </c>
    </row>
    <row r="216" customFormat="false" ht="14.65" hidden="false" customHeight="false" outlineLevel="0" collapsed="false">
      <c r="A216" s="5" t="n">
        <v>23</v>
      </c>
      <c r="B216" s="5" t="n">
        <v>9</v>
      </c>
      <c r="C216" s="6" t="s">
        <v>14</v>
      </c>
      <c r="D216" s="0" t="n">
        <v>0</v>
      </c>
      <c r="E216" s="5" t="n">
        <v>16</v>
      </c>
    </row>
    <row r="217" customFormat="false" ht="14.65" hidden="false" customHeight="false" outlineLevel="0" collapsed="false">
      <c r="A217" s="5" t="n">
        <v>23</v>
      </c>
      <c r="B217" s="5" t="n">
        <v>9</v>
      </c>
      <c r="C217" s="6" t="s">
        <v>14</v>
      </c>
      <c r="D217" s="0" t="n">
        <v>0</v>
      </c>
      <c r="E217" s="5" t="n">
        <v>14</v>
      </c>
    </row>
    <row r="218" customFormat="false" ht="14.65" hidden="false" customHeight="false" outlineLevel="0" collapsed="false">
      <c r="A218" s="5" t="n">
        <v>23</v>
      </c>
      <c r="B218" s="5" t="n">
        <v>9</v>
      </c>
      <c r="C218" s="6" t="s">
        <v>14</v>
      </c>
      <c r="D218" s="0" t="n">
        <v>0</v>
      </c>
      <c r="E218" s="5" t="n">
        <v>12</v>
      </c>
    </row>
    <row r="219" customFormat="false" ht="14.65" hidden="false" customHeight="false" outlineLevel="0" collapsed="false">
      <c r="A219" s="5" t="n">
        <v>26</v>
      </c>
      <c r="B219" s="5" t="n">
        <v>14</v>
      </c>
      <c r="C219" s="6" t="s">
        <v>14</v>
      </c>
      <c r="D219" s="0" t="n">
        <v>0</v>
      </c>
      <c r="E219" s="5" t="n">
        <v>20</v>
      </c>
    </row>
    <row r="220" customFormat="false" ht="14.65" hidden="false" customHeight="false" outlineLevel="0" collapsed="false">
      <c r="A220" s="5" t="n">
        <v>26</v>
      </c>
      <c r="B220" s="5" t="n">
        <v>14</v>
      </c>
      <c r="C220" s="6" t="s">
        <v>14</v>
      </c>
      <c r="D220" s="0" t="n">
        <v>0</v>
      </c>
      <c r="E220" s="5" t="n">
        <v>20</v>
      </c>
    </row>
    <row r="221" customFormat="false" ht="14.65" hidden="false" customHeight="false" outlineLevel="0" collapsed="false">
      <c r="A221" s="5" t="n">
        <v>26</v>
      </c>
      <c r="B221" s="5" t="n">
        <v>14</v>
      </c>
      <c r="C221" s="6" t="s">
        <v>14</v>
      </c>
      <c r="D221" s="0" t="n">
        <v>0</v>
      </c>
      <c r="E221" s="5" t="n">
        <v>19</v>
      </c>
    </row>
    <row r="222" customFormat="false" ht="14.65" hidden="false" customHeight="false" outlineLevel="0" collapsed="false">
      <c r="A222" s="5" t="n">
        <v>26</v>
      </c>
      <c r="B222" s="5" t="n">
        <v>14</v>
      </c>
      <c r="C222" s="6" t="s">
        <v>14</v>
      </c>
      <c r="D222" s="0" t="n">
        <v>0</v>
      </c>
      <c r="E222" s="5" t="n">
        <v>20</v>
      </c>
    </row>
    <row r="223" customFormat="false" ht="14.65" hidden="false" customHeight="false" outlineLevel="0" collapsed="false">
      <c r="A223" s="5" t="n">
        <v>26</v>
      </c>
      <c r="B223" s="5" t="n">
        <v>14</v>
      </c>
      <c r="C223" s="6" t="s">
        <v>14</v>
      </c>
      <c r="D223" s="0" t="n">
        <v>0</v>
      </c>
      <c r="E223" s="5" t="n">
        <v>21</v>
      </c>
    </row>
    <row r="224" customFormat="false" ht="14.65" hidden="false" customHeight="false" outlineLevel="0" collapsed="false">
      <c r="A224" s="5" t="n">
        <v>26</v>
      </c>
      <c r="B224" s="5" t="n">
        <v>14</v>
      </c>
      <c r="C224" s="6" t="s">
        <v>14</v>
      </c>
      <c r="D224" s="0" t="n">
        <v>0</v>
      </c>
      <c r="E224" s="5" t="n">
        <v>20</v>
      </c>
    </row>
    <row r="225" customFormat="false" ht="14.65" hidden="false" customHeight="false" outlineLevel="0" collapsed="false">
      <c r="A225" s="5" t="n">
        <v>26</v>
      </c>
      <c r="B225" s="5" t="n">
        <v>14</v>
      </c>
      <c r="C225" s="6" t="s">
        <v>14</v>
      </c>
      <c r="D225" s="0" t="n">
        <v>0</v>
      </c>
      <c r="E225" s="5" t="n">
        <v>20</v>
      </c>
    </row>
    <row r="226" customFormat="false" ht="14.65" hidden="false" customHeight="false" outlineLevel="0" collapsed="false">
      <c r="A226" s="5" t="n">
        <v>26</v>
      </c>
      <c r="B226" s="5" t="n">
        <v>14</v>
      </c>
      <c r="C226" s="6" t="s">
        <v>14</v>
      </c>
      <c r="D226" s="0" t="n">
        <v>0</v>
      </c>
      <c r="E226" s="5" t="n">
        <v>20</v>
      </c>
    </row>
    <row r="227" customFormat="false" ht="14.65" hidden="false" customHeight="false" outlineLevel="0" collapsed="false">
      <c r="A227" s="5" t="n">
        <v>26</v>
      </c>
      <c r="B227" s="5" t="n">
        <v>14</v>
      </c>
      <c r="C227" s="6" t="s">
        <v>14</v>
      </c>
      <c r="D227" s="0" t="n">
        <v>0</v>
      </c>
      <c r="E227" s="5" t="n">
        <v>19</v>
      </c>
    </row>
    <row r="228" customFormat="false" ht="14.65" hidden="false" customHeight="false" outlineLevel="0" collapsed="false">
      <c r="A228" s="5" t="n">
        <v>26</v>
      </c>
      <c r="B228" s="5" t="n">
        <v>14</v>
      </c>
      <c r="C228" s="6" t="s">
        <v>14</v>
      </c>
      <c r="D228" s="0" t="n">
        <v>0</v>
      </c>
      <c r="E228" s="5" t="n">
        <v>19</v>
      </c>
    </row>
    <row r="229" customFormat="false" ht="14.65" hidden="false" customHeight="false" outlineLevel="0" collapsed="false">
      <c r="A229" s="5" t="n">
        <v>26</v>
      </c>
      <c r="B229" s="5" t="n">
        <v>14</v>
      </c>
      <c r="C229" s="6" t="s">
        <v>14</v>
      </c>
      <c r="D229" s="0" t="n">
        <v>0</v>
      </c>
      <c r="E229" s="5" t="n">
        <v>20</v>
      </c>
    </row>
    <row r="230" customFormat="false" ht="14.65" hidden="false" customHeight="false" outlineLevel="0" collapsed="false">
      <c r="A230" s="5" t="n">
        <v>26</v>
      </c>
      <c r="B230" s="5" t="n">
        <v>14</v>
      </c>
      <c r="C230" s="6" t="s">
        <v>14</v>
      </c>
      <c r="D230" s="0" t="n">
        <v>0</v>
      </c>
      <c r="E230" s="5" t="n">
        <v>18</v>
      </c>
    </row>
    <row r="231" customFormat="false" ht="14.65" hidden="false" customHeight="false" outlineLevel="0" collapsed="false">
      <c r="A231" s="5" t="n">
        <v>26</v>
      </c>
      <c r="B231" s="5" t="n">
        <v>14</v>
      </c>
      <c r="C231" s="6" t="s">
        <v>14</v>
      </c>
      <c r="D231" s="0" t="n">
        <v>0</v>
      </c>
      <c r="E231" s="5" t="n">
        <v>18</v>
      </c>
    </row>
    <row r="232" customFormat="false" ht="14.65" hidden="false" customHeight="false" outlineLevel="0" collapsed="false">
      <c r="A232" s="5" t="n">
        <v>26</v>
      </c>
      <c r="B232" s="5" t="n">
        <v>14</v>
      </c>
      <c r="C232" s="6" t="s">
        <v>14</v>
      </c>
      <c r="D232" s="0" t="n">
        <v>0</v>
      </c>
      <c r="E232" s="5" t="n">
        <v>18</v>
      </c>
    </row>
    <row r="233" customFormat="false" ht="14.65" hidden="false" customHeight="false" outlineLevel="0" collapsed="false">
      <c r="A233" s="5" t="n">
        <v>26</v>
      </c>
      <c r="B233" s="5" t="n">
        <v>14</v>
      </c>
      <c r="C233" s="6" t="s">
        <v>14</v>
      </c>
      <c r="D233" s="0" t="n">
        <v>0</v>
      </c>
      <c r="E233" s="5" t="n">
        <v>17</v>
      </c>
    </row>
    <row r="234" customFormat="false" ht="14.65" hidden="false" customHeight="false" outlineLevel="0" collapsed="false">
      <c r="A234" s="5" t="n">
        <v>26</v>
      </c>
      <c r="B234" s="5" t="n">
        <v>14</v>
      </c>
      <c r="C234" s="6" t="s">
        <v>14</v>
      </c>
      <c r="D234" s="0" t="n">
        <v>0</v>
      </c>
      <c r="E234" s="5" t="n">
        <v>17</v>
      </c>
    </row>
    <row r="235" customFormat="false" ht="14.65" hidden="false" customHeight="false" outlineLevel="0" collapsed="false">
      <c r="A235" s="5" t="n">
        <v>26</v>
      </c>
      <c r="B235" s="5" t="n">
        <v>14</v>
      </c>
      <c r="C235" s="6" t="s">
        <v>14</v>
      </c>
      <c r="D235" s="0" t="n">
        <v>0</v>
      </c>
      <c r="E235" s="5" t="n">
        <v>16</v>
      </c>
    </row>
    <row r="236" customFormat="false" ht="14.65" hidden="false" customHeight="false" outlineLevel="0" collapsed="false">
      <c r="A236" s="5" t="n">
        <v>26</v>
      </c>
      <c r="B236" s="5" t="n">
        <v>14</v>
      </c>
      <c r="C236" s="6" t="s">
        <v>14</v>
      </c>
      <c r="D236" s="0" t="n">
        <v>0</v>
      </c>
      <c r="E236" s="5" t="n">
        <v>16</v>
      </c>
    </row>
    <row r="237" customFormat="false" ht="14.65" hidden="false" customHeight="false" outlineLevel="0" collapsed="false">
      <c r="A237" s="5" t="n">
        <v>26</v>
      </c>
      <c r="B237" s="5" t="n">
        <v>14</v>
      </c>
      <c r="C237" s="6" t="s">
        <v>14</v>
      </c>
      <c r="D237" s="0" t="n">
        <v>0</v>
      </c>
      <c r="E237" s="5" t="n">
        <v>16</v>
      </c>
    </row>
    <row r="238" customFormat="false" ht="14.65" hidden="false" customHeight="false" outlineLevel="0" collapsed="false">
      <c r="A238" s="5" t="n">
        <v>26</v>
      </c>
      <c r="B238" s="5" t="n">
        <v>14</v>
      </c>
      <c r="C238" s="6" t="s">
        <v>14</v>
      </c>
      <c r="D238" s="0" t="n">
        <v>0</v>
      </c>
      <c r="E238" s="5" t="n">
        <v>15</v>
      </c>
    </row>
    <row r="239" customFormat="false" ht="14.65" hidden="false" customHeight="false" outlineLevel="0" collapsed="false">
      <c r="A239" s="5" t="n">
        <v>26</v>
      </c>
      <c r="B239" s="5" t="n">
        <v>14</v>
      </c>
      <c r="C239" s="6" t="s">
        <v>14</v>
      </c>
      <c r="D239" s="0" t="n">
        <v>0</v>
      </c>
      <c r="E239" s="5" t="n">
        <v>14</v>
      </c>
    </row>
    <row r="240" customFormat="false" ht="14.65" hidden="false" customHeight="false" outlineLevel="0" collapsed="false">
      <c r="A240" s="5" t="n">
        <v>26</v>
      </c>
      <c r="B240" s="5" t="n">
        <v>14</v>
      </c>
      <c r="C240" s="6" t="s">
        <v>14</v>
      </c>
      <c r="D240" s="0" t="n">
        <v>0</v>
      </c>
      <c r="E240" s="5" t="n">
        <v>13</v>
      </c>
    </row>
    <row r="241" customFormat="false" ht="14.65" hidden="false" customHeight="false" outlineLevel="0" collapsed="false">
      <c r="A241" s="5" t="n">
        <v>26</v>
      </c>
      <c r="B241" s="5" t="n">
        <v>14</v>
      </c>
      <c r="C241" s="6" t="s">
        <v>14</v>
      </c>
      <c r="D241" s="0" t="n">
        <v>0</v>
      </c>
      <c r="E241" s="5" t="n">
        <v>13</v>
      </c>
    </row>
    <row r="242" customFormat="false" ht="14.65" hidden="false" customHeight="false" outlineLevel="0" collapsed="false">
      <c r="A242" s="5" t="n">
        <v>26</v>
      </c>
      <c r="B242" s="5" t="n">
        <v>14</v>
      </c>
      <c r="C242" s="6" t="s">
        <v>14</v>
      </c>
      <c r="D242" s="0" t="n">
        <v>0</v>
      </c>
      <c r="E242" s="5" t="n">
        <v>12</v>
      </c>
    </row>
    <row r="243" customFormat="false" ht="14.65" hidden="false" customHeight="false" outlineLevel="0" collapsed="false">
      <c r="A243" s="5" t="n">
        <v>26</v>
      </c>
      <c r="B243" s="5" t="n">
        <v>14</v>
      </c>
      <c r="C243" s="6" t="s">
        <v>14</v>
      </c>
      <c r="D243" s="0" t="n">
        <v>0</v>
      </c>
      <c r="E243" s="5" t="n">
        <v>11</v>
      </c>
    </row>
    <row r="244" customFormat="false" ht="14.65" hidden="false" customHeight="false" outlineLevel="0" collapsed="false">
      <c r="A244" s="5" t="n">
        <v>26</v>
      </c>
      <c r="B244" s="5" t="n">
        <v>14</v>
      </c>
      <c r="C244" s="6" t="s">
        <v>14</v>
      </c>
      <c r="D244" s="0" t="n">
        <v>0</v>
      </c>
      <c r="E244" s="5" t="n">
        <v>10</v>
      </c>
    </row>
    <row r="245" customFormat="false" ht="14.65" hidden="false" customHeight="false" outlineLevel="0" collapsed="false">
      <c r="A245" s="5" t="n">
        <v>26</v>
      </c>
      <c r="B245" s="5" t="n">
        <v>14</v>
      </c>
      <c r="C245" s="6" t="s">
        <v>14</v>
      </c>
      <c r="D245" s="0" t="n">
        <v>0</v>
      </c>
      <c r="E245" s="5" t="n">
        <v>9</v>
      </c>
    </row>
    <row r="246" customFormat="false" ht="14.65" hidden="false" customHeight="false" outlineLevel="0" collapsed="false">
      <c r="A246" s="5" t="n">
        <v>26</v>
      </c>
      <c r="B246" s="5" t="n">
        <v>14</v>
      </c>
      <c r="C246" s="6" t="s">
        <v>14</v>
      </c>
      <c r="D246" s="0" t="n">
        <v>0</v>
      </c>
      <c r="E246" s="5" t="n">
        <v>9</v>
      </c>
    </row>
    <row r="247" customFormat="false" ht="14.65" hidden="false" customHeight="false" outlineLevel="0" collapsed="false">
      <c r="A247" s="5" t="n">
        <v>26</v>
      </c>
      <c r="B247" s="5" t="n">
        <v>14</v>
      </c>
      <c r="C247" s="6" t="s">
        <v>14</v>
      </c>
      <c r="D247" s="0" t="n">
        <v>0</v>
      </c>
      <c r="E247" s="5" t="n">
        <v>9</v>
      </c>
    </row>
    <row r="248" customFormat="false" ht="14.65" hidden="false" customHeight="false" outlineLevel="0" collapsed="false">
      <c r="A248" s="5" t="n">
        <v>27</v>
      </c>
      <c r="B248" s="5" t="n">
        <v>24</v>
      </c>
      <c r="C248" s="6" t="s">
        <v>13</v>
      </c>
      <c r="D248" s="0" t="n">
        <v>1</v>
      </c>
      <c r="E248" s="5" t="n">
        <v>19</v>
      </c>
    </row>
    <row r="249" customFormat="false" ht="14.65" hidden="false" customHeight="false" outlineLevel="0" collapsed="false">
      <c r="A249" s="5" t="n">
        <v>27</v>
      </c>
      <c r="B249" s="5" t="n">
        <v>24</v>
      </c>
      <c r="C249" s="6" t="s">
        <v>13</v>
      </c>
      <c r="D249" s="0" t="n">
        <v>1</v>
      </c>
      <c r="E249" s="5" t="n">
        <v>17</v>
      </c>
    </row>
    <row r="250" customFormat="false" ht="14.65" hidden="false" customHeight="false" outlineLevel="0" collapsed="false">
      <c r="A250" s="5" t="n">
        <v>27</v>
      </c>
      <c r="B250" s="5" t="n">
        <v>24</v>
      </c>
      <c r="C250" s="6" t="s">
        <v>13</v>
      </c>
      <c r="D250" s="0" t="n">
        <v>1</v>
      </c>
      <c r="E250" s="5" t="n">
        <v>17</v>
      </c>
    </row>
    <row r="251" customFormat="false" ht="14.65" hidden="false" customHeight="false" outlineLevel="0" collapsed="false">
      <c r="A251" s="5" t="n">
        <v>27</v>
      </c>
      <c r="B251" s="5" t="n">
        <v>24</v>
      </c>
      <c r="C251" s="6" t="s">
        <v>13</v>
      </c>
      <c r="D251" s="0" t="n">
        <v>1</v>
      </c>
      <c r="E251" s="5" t="n">
        <v>17</v>
      </c>
    </row>
    <row r="252" customFormat="false" ht="14.65" hidden="false" customHeight="false" outlineLevel="0" collapsed="false">
      <c r="A252" s="5" t="n">
        <v>27</v>
      </c>
      <c r="B252" s="5" t="n">
        <v>24</v>
      </c>
      <c r="C252" s="6" t="s">
        <v>13</v>
      </c>
      <c r="D252" s="0" t="n">
        <v>1</v>
      </c>
      <c r="E252" s="5" t="n">
        <v>17</v>
      </c>
    </row>
    <row r="253" customFormat="false" ht="14.65" hidden="false" customHeight="false" outlineLevel="0" collapsed="false">
      <c r="A253" s="5" t="n">
        <v>27</v>
      </c>
      <c r="B253" s="5" t="n">
        <v>24</v>
      </c>
      <c r="C253" s="6" t="s">
        <v>13</v>
      </c>
      <c r="D253" s="0" t="n">
        <v>1</v>
      </c>
      <c r="E253" s="5" t="n">
        <v>16</v>
      </c>
    </row>
    <row r="254" customFormat="false" ht="14.65" hidden="false" customHeight="false" outlineLevel="0" collapsed="false">
      <c r="A254" s="5" t="n">
        <v>27</v>
      </c>
      <c r="B254" s="5" t="n">
        <v>24</v>
      </c>
      <c r="C254" s="6" t="s">
        <v>13</v>
      </c>
      <c r="D254" s="0" t="n">
        <v>1</v>
      </c>
      <c r="E254" s="5" t="n">
        <v>17</v>
      </c>
    </row>
    <row r="255" customFormat="false" ht="14.65" hidden="false" customHeight="false" outlineLevel="0" collapsed="false">
      <c r="A255" s="5" t="n">
        <v>27</v>
      </c>
      <c r="B255" s="5" t="n">
        <v>24</v>
      </c>
      <c r="C255" s="6" t="s">
        <v>13</v>
      </c>
      <c r="D255" s="0" t="n">
        <v>1</v>
      </c>
      <c r="E255" s="5" t="n">
        <v>17</v>
      </c>
    </row>
    <row r="256" customFormat="false" ht="14.65" hidden="false" customHeight="false" outlineLevel="0" collapsed="false">
      <c r="A256" s="5" t="n">
        <v>27</v>
      </c>
      <c r="B256" s="5" t="n">
        <v>24</v>
      </c>
      <c r="C256" s="6" t="s">
        <v>13</v>
      </c>
      <c r="D256" s="0" t="n">
        <v>1</v>
      </c>
      <c r="E256" s="5" t="n">
        <v>16</v>
      </c>
    </row>
    <row r="257" customFormat="false" ht="14.65" hidden="false" customHeight="false" outlineLevel="0" collapsed="false">
      <c r="A257" s="5" t="n">
        <v>27</v>
      </c>
      <c r="B257" s="5" t="n">
        <v>24</v>
      </c>
      <c r="C257" s="6" t="s">
        <v>13</v>
      </c>
      <c r="D257" s="0" t="n">
        <v>1</v>
      </c>
      <c r="E257" s="5" t="n">
        <v>17</v>
      </c>
    </row>
    <row r="258" customFormat="false" ht="14.65" hidden="false" customHeight="false" outlineLevel="0" collapsed="false">
      <c r="A258" s="5" t="n">
        <v>27</v>
      </c>
      <c r="B258" s="5" t="n">
        <v>24</v>
      </c>
      <c r="C258" s="6" t="s">
        <v>13</v>
      </c>
      <c r="D258" s="0" t="n">
        <v>1</v>
      </c>
      <c r="E258" s="5" t="n">
        <v>16</v>
      </c>
    </row>
    <row r="259" customFormat="false" ht="14.65" hidden="false" customHeight="false" outlineLevel="0" collapsed="false">
      <c r="A259" s="5" t="n">
        <v>27</v>
      </c>
      <c r="B259" s="5" t="n">
        <v>24</v>
      </c>
      <c r="C259" s="6" t="s">
        <v>13</v>
      </c>
      <c r="D259" s="0" t="n">
        <v>1</v>
      </c>
      <c r="E259" s="5" t="n">
        <v>16</v>
      </c>
    </row>
    <row r="260" customFormat="false" ht="14.65" hidden="false" customHeight="false" outlineLevel="0" collapsed="false">
      <c r="A260" s="5" t="n">
        <v>27</v>
      </c>
      <c r="B260" s="5" t="n">
        <v>24</v>
      </c>
      <c r="C260" s="6" t="s">
        <v>13</v>
      </c>
      <c r="D260" s="0" t="n">
        <v>1</v>
      </c>
      <c r="E260" s="5" t="n">
        <v>16</v>
      </c>
    </row>
    <row r="261" customFormat="false" ht="14.65" hidden="false" customHeight="false" outlineLevel="0" collapsed="false">
      <c r="A261" s="5" t="n">
        <v>27</v>
      </c>
      <c r="B261" s="5" t="n">
        <v>24</v>
      </c>
      <c r="C261" s="6" t="s">
        <v>13</v>
      </c>
      <c r="D261" s="0" t="n">
        <v>1</v>
      </c>
      <c r="E261" s="5" t="n">
        <v>16</v>
      </c>
    </row>
    <row r="262" customFormat="false" ht="14.65" hidden="false" customHeight="false" outlineLevel="0" collapsed="false">
      <c r="A262" s="5" t="n">
        <v>27</v>
      </c>
      <c r="B262" s="5" t="n">
        <v>24</v>
      </c>
      <c r="C262" s="6" t="s">
        <v>13</v>
      </c>
      <c r="D262" s="0" t="n">
        <v>1</v>
      </c>
      <c r="E262" s="5" t="n">
        <v>15</v>
      </c>
    </row>
    <row r="263" customFormat="false" ht="14.65" hidden="false" customHeight="false" outlineLevel="0" collapsed="false">
      <c r="A263" s="5" t="n">
        <v>27</v>
      </c>
      <c r="B263" s="5" t="n">
        <v>24</v>
      </c>
      <c r="C263" s="6" t="s">
        <v>13</v>
      </c>
      <c r="D263" s="0" t="n">
        <v>1</v>
      </c>
      <c r="E263" s="5" t="n">
        <v>15</v>
      </c>
    </row>
    <row r="264" customFormat="false" ht="14.65" hidden="false" customHeight="false" outlineLevel="0" collapsed="false">
      <c r="A264" s="5" t="n">
        <v>27</v>
      </c>
      <c r="B264" s="5" t="n">
        <v>24</v>
      </c>
      <c r="C264" s="6" t="s">
        <v>13</v>
      </c>
      <c r="D264" s="0" t="n">
        <v>1</v>
      </c>
      <c r="E264" s="5" t="n">
        <v>16</v>
      </c>
    </row>
    <row r="265" customFormat="false" ht="14.65" hidden="false" customHeight="false" outlineLevel="0" collapsed="false">
      <c r="A265" s="5" t="n">
        <v>27</v>
      </c>
      <c r="B265" s="5" t="n">
        <v>24</v>
      </c>
      <c r="C265" s="6" t="s">
        <v>13</v>
      </c>
      <c r="D265" s="0" t="n">
        <v>1</v>
      </c>
      <c r="E265" s="5" t="n">
        <v>15</v>
      </c>
    </row>
    <row r="266" customFormat="false" ht="14.65" hidden="false" customHeight="false" outlineLevel="0" collapsed="false">
      <c r="A266" s="5" t="n">
        <v>27</v>
      </c>
      <c r="B266" s="5" t="n">
        <v>24</v>
      </c>
      <c r="C266" s="6" t="s">
        <v>13</v>
      </c>
      <c r="D266" s="0" t="n">
        <v>1</v>
      </c>
      <c r="E266" s="5" t="n">
        <v>15</v>
      </c>
    </row>
    <row r="267" customFormat="false" ht="14.65" hidden="false" customHeight="false" outlineLevel="0" collapsed="false">
      <c r="A267" s="5" t="n">
        <v>27</v>
      </c>
      <c r="B267" s="5" t="n">
        <v>24</v>
      </c>
      <c r="C267" s="6" t="s">
        <v>13</v>
      </c>
      <c r="D267" s="0" t="n">
        <v>1</v>
      </c>
      <c r="E267" s="5" t="n">
        <v>16</v>
      </c>
    </row>
    <row r="268" customFormat="false" ht="14.65" hidden="false" customHeight="false" outlineLevel="0" collapsed="false">
      <c r="A268" s="5" t="n">
        <v>27</v>
      </c>
      <c r="B268" s="5" t="n">
        <v>24</v>
      </c>
      <c r="C268" s="6" t="s">
        <v>13</v>
      </c>
      <c r="D268" s="0" t="n">
        <v>1</v>
      </c>
      <c r="E268" s="5" t="n">
        <v>15</v>
      </c>
    </row>
    <row r="269" customFormat="false" ht="14.65" hidden="false" customHeight="false" outlineLevel="0" collapsed="false">
      <c r="A269" s="5" t="n">
        <v>27</v>
      </c>
      <c r="B269" s="5" t="n">
        <v>24</v>
      </c>
      <c r="C269" s="6" t="s">
        <v>13</v>
      </c>
      <c r="D269" s="0" t="n">
        <v>1</v>
      </c>
      <c r="E269" s="5" t="n">
        <v>15</v>
      </c>
    </row>
    <row r="270" customFormat="false" ht="14.65" hidden="false" customHeight="false" outlineLevel="0" collapsed="false">
      <c r="A270" s="5" t="n">
        <v>27</v>
      </c>
      <c r="B270" s="5" t="n">
        <v>24</v>
      </c>
      <c r="C270" s="6" t="s">
        <v>13</v>
      </c>
      <c r="D270" s="0" t="n">
        <v>1</v>
      </c>
      <c r="E270" s="5" t="n">
        <v>14</v>
      </c>
    </row>
    <row r="271" customFormat="false" ht="14.65" hidden="false" customHeight="false" outlineLevel="0" collapsed="false">
      <c r="A271" s="5" t="n">
        <v>32</v>
      </c>
      <c r="B271" s="5" t="n">
        <v>10</v>
      </c>
      <c r="C271" s="6" t="s">
        <v>14</v>
      </c>
      <c r="D271" s="0" t="n">
        <v>0</v>
      </c>
      <c r="E271" s="5" t="n">
        <v>23</v>
      </c>
    </row>
    <row r="272" customFormat="false" ht="14.65" hidden="false" customHeight="false" outlineLevel="0" collapsed="false">
      <c r="A272" s="5" t="n">
        <v>32</v>
      </c>
      <c r="B272" s="5" t="n">
        <v>10</v>
      </c>
      <c r="C272" s="6" t="s">
        <v>14</v>
      </c>
      <c r="D272" s="0" t="n">
        <v>0</v>
      </c>
      <c r="E272" s="5" t="n">
        <v>20</v>
      </c>
    </row>
    <row r="273" customFormat="false" ht="14.65" hidden="false" customHeight="false" outlineLevel="0" collapsed="false">
      <c r="A273" s="5" t="n">
        <v>32</v>
      </c>
      <c r="B273" s="5" t="n">
        <v>10</v>
      </c>
      <c r="C273" s="6" t="s">
        <v>14</v>
      </c>
      <c r="D273" s="0" t="n">
        <v>0</v>
      </c>
      <c r="E273" s="5" t="n">
        <v>20</v>
      </c>
    </row>
    <row r="274" customFormat="false" ht="14.65" hidden="false" customHeight="false" outlineLevel="0" collapsed="false">
      <c r="A274" s="5" t="n">
        <v>32</v>
      </c>
      <c r="B274" s="5" t="n">
        <v>10</v>
      </c>
      <c r="C274" s="6" t="s">
        <v>14</v>
      </c>
      <c r="D274" s="0" t="n">
        <v>0</v>
      </c>
      <c r="E274" s="5" t="n">
        <v>19</v>
      </c>
    </row>
    <row r="275" customFormat="false" ht="14.65" hidden="false" customHeight="false" outlineLevel="0" collapsed="false">
      <c r="A275" s="5" t="n">
        <v>32</v>
      </c>
      <c r="B275" s="5" t="n">
        <v>10</v>
      </c>
      <c r="C275" s="6" t="s">
        <v>14</v>
      </c>
      <c r="D275" s="0" t="n">
        <v>0</v>
      </c>
      <c r="E275" s="5" t="n">
        <v>19</v>
      </c>
    </row>
    <row r="276" customFormat="false" ht="14.65" hidden="false" customHeight="false" outlineLevel="0" collapsed="false">
      <c r="A276" s="5" t="n">
        <v>32</v>
      </c>
      <c r="B276" s="5" t="n">
        <v>10</v>
      </c>
      <c r="C276" s="6" t="s">
        <v>14</v>
      </c>
      <c r="D276" s="0" t="n">
        <v>0</v>
      </c>
      <c r="E276" s="5" t="n">
        <v>19</v>
      </c>
    </row>
    <row r="277" customFormat="false" ht="14.65" hidden="false" customHeight="false" outlineLevel="0" collapsed="false">
      <c r="A277" s="5" t="n">
        <v>32</v>
      </c>
      <c r="B277" s="5" t="n">
        <v>10</v>
      </c>
      <c r="C277" s="6" t="s">
        <v>14</v>
      </c>
      <c r="D277" s="0" t="n">
        <v>0</v>
      </c>
      <c r="E277" s="5" t="n">
        <v>19</v>
      </c>
    </row>
    <row r="278" customFormat="false" ht="14.65" hidden="false" customHeight="false" outlineLevel="0" collapsed="false">
      <c r="A278" s="5" t="n">
        <v>32</v>
      </c>
      <c r="B278" s="5" t="n">
        <v>10</v>
      </c>
      <c r="C278" s="6" t="s">
        <v>14</v>
      </c>
      <c r="D278" s="0" t="n">
        <v>0</v>
      </c>
      <c r="E278" s="5" t="n">
        <v>19</v>
      </c>
    </row>
    <row r="279" customFormat="false" ht="14.65" hidden="false" customHeight="false" outlineLevel="0" collapsed="false">
      <c r="A279" s="5" t="n">
        <v>32</v>
      </c>
      <c r="B279" s="5" t="n">
        <v>10</v>
      </c>
      <c r="C279" s="6" t="s">
        <v>14</v>
      </c>
      <c r="D279" s="0" t="n">
        <v>0</v>
      </c>
      <c r="E279" s="5" t="n">
        <v>19</v>
      </c>
    </row>
    <row r="280" customFormat="false" ht="14.65" hidden="false" customHeight="false" outlineLevel="0" collapsed="false">
      <c r="A280" s="5" t="n">
        <v>32</v>
      </c>
      <c r="B280" s="5" t="n">
        <v>10</v>
      </c>
      <c r="C280" s="6" t="s">
        <v>14</v>
      </c>
      <c r="D280" s="0" t="n">
        <v>0</v>
      </c>
      <c r="E280" s="5" t="n">
        <v>17</v>
      </c>
    </row>
    <row r="281" customFormat="false" ht="14.65" hidden="false" customHeight="false" outlineLevel="0" collapsed="false">
      <c r="A281" s="5" t="n">
        <v>33</v>
      </c>
      <c r="B281" s="5" t="n">
        <v>10</v>
      </c>
      <c r="C281" s="6" t="s">
        <v>13</v>
      </c>
      <c r="D281" s="0" t="n">
        <v>1</v>
      </c>
      <c r="E281" s="5" t="n">
        <v>22</v>
      </c>
    </row>
    <row r="282" customFormat="false" ht="14.65" hidden="false" customHeight="false" outlineLevel="0" collapsed="false">
      <c r="A282" s="5" t="n">
        <v>33</v>
      </c>
      <c r="B282" s="5" t="n">
        <v>10</v>
      </c>
      <c r="C282" s="6" t="s">
        <v>13</v>
      </c>
      <c r="D282" s="0" t="n">
        <v>1</v>
      </c>
      <c r="E282" s="5" t="n">
        <v>21</v>
      </c>
    </row>
    <row r="283" customFormat="false" ht="14.65" hidden="false" customHeight="false" outlineLevel="0" collapsed="false">
      <c r="A283" s="5" t="n">
        <v>33</v>
      </c>
      <c r="B283" s="5" t="n">
        <v>10</v>
      </c>
      <c r="C283" s="6" t="s">
        <v>13</v>
      </c>
      <c r="D283" s="0" t="n">
        <v>1</v>
      </c>
      <c r="E283" s="5" t="n">
        <v>20</v>
      </c>
    </row>
    <row r="284" customFormat="false" ht="14.65" hidden="false" customHeight="false" outlineLevel="0" collapsed="false">
      <c r="A284" s="5" t="n">
        <v>33</v>
      </c>
      <c r="B284" s="5" t="n">
        <v>10</v>
      </c>
      <c r="C284" s="6" t="s">
        <v>13</v>
      </c>
      <c r="D284" s="0" t="n">
        <v>1</v>
      </c>
      <c r="E284" s="5" t="n">
        <v>20</v>
      </c>
    </row>
    <row r="285" customFormat="false" ht="14.65" hidden="false" customHeight="false" outlineLevel="0" collapsed="false">
      <c r="A285" s="5" t="n">
        <v>33</v>
      </c>
      <c r="B285" s="5" t="n">
        <v>10</v>
      </c>
      <c r="C285" s="6" t="s">
        <v>13</v>
      </c>
      <c r="D285" s="0" t="n">
        <v>1</v>
      </c>
      <c r="E285" s="5" t="n">
        <v>20</v>
      </c>
    </row>
    <row r="286" customFormat="false" ht="14.65" hidden="false" customHeight="false" outlineLevel="0" collapsed="false">
      <c r="A286" s="5" t="n">
        <v>33</v>
      </c>
      <c r="B286" s="5" t="n">
        <v>10</v>
      </c>
      <c r="C286" s="6" t="s">
        <v>13</v>
      </c>
      <c r="D286" s="0" t="n">
        <v>1</v>
      </c>
      <c r="E286" s="5" t="n">
        <v>12</v>
      </c>
    </row>
    <row r="287" customFormat="false" ht="14.65" hidden="false" customHeight="false" outlineLevel="0" collapsed="false">
      <c r="A287" s="5" t="n">
        <v>38</v>
      </c>
      <c r="B287" s="5" t="n">
        <v>3</v>
      </c>
      <c r="C287" s="6" t="s">
        <v>13</v>
      </c>
      <c r="D287" s="0" t="n">
        <v>1</v>
      </c>
      <c r="E287" s="5" t="n">
        <v>17</v>
      </c>
    </row>
    <row r="288" customFormat="false" ht="14.65" hidden="false" customHeight="false" outlineLevel="0" collapsed="false">
      <c r="A288" s="5" t="n">
        <v>38</v>
      </c>
      <c r="B288" s="5" t="n">
        <v>3</v>
      </c>
      <c r="C288" s="6" t="s">
        <v>13</v>
      </c>
      <c r="D288" s="0" t="n">
        <v>1</v>
      </c>
      <c r="E288" s="5" t="n">
        <v>17</v>
      </c>
    </row>
    <row r="289" customFormat="false" ht="14.65" hidden="false" customHeight="false" outlineLevel="0" collapsed="false">
      <c r="A289" s="5" t="n">
        <v>38</v>
      </c>
      <c r="B289" s="5" t="n">
        <v>3</v>
      </c>
      <c r="C289" s="6" t="s">
        <v>13</v>
      </c>
      <c r="D289" s="0" t="n">
        <v>1</v>
      </c>
      <c r="E289" s="5" t="n">
        <v>16</v>
      </c>
    </row>
    <row r="290" customFormat="false" ht="14.65" hidden="false" customHeight="false" outlineLevel="0" collapsed="false">
      <c r="A290" s="5" t="n">
        <v>38</v>
      </c>
      <c r="B290" s="5" t="n">
        <v>3</v>
      </c>
      <c r="C290" s="6" t="s">
        <v>13</v>
      </c>
      <c r="D290" s="0" t="n">
        <v>1</v>
      </c>
      <c r="E290" s="5" t="n">
        <v>15</v>
      </c>
    </row>
    <row r="291" customFormat="false" ht="14.65" hidden="false" customHeight="false" outlineLevel="0" collapsed="false">
      <c r="A291" s="5" t="n">
        <v>38</v>
      </c>
      <c r="B291" s="5" t="n">
        <v>3</v>
      </c>
      <c r="C291" s="6" t="s">
        <v>13</v>
      </c>
      <c r="D291" s="0" t="n">
        <v>1</v>
      </c>
      <c r="E291" s="5" t="n">
        <v>16</v>
      </c>
    </row>
    <row r="292" customFormat="false" ht="14.65" hidden="false" customHeight="false" outlineLevel="0" collapsed="false">
      <c r="A292" s="5" t="n">
        <v>38</v>
      </c>
      <c r="B292" s="5" t="n">
        <v>3</v>
      </c>
      <c r="C292" s="6" t="s">
        <v>13</v>
      </c>
      <c r="D292" s="0" t="n">
        <v>1</v>
      </c>
      <c r="E292" s="5" t="n">
        <v>15</v>
      </c>
    </row>
    <row r="293" customFormat="false" ht="14.65" hidden="false" customHeight="false" outlineLevel="0" collapsed="false">
      <c r="A293" s="5" t="n">
        <v>38</v>
      </c>
      <c r="B293" s="5" t="n">
        <v>3</v>
      </c>
      <c r="C293" s="6" t="s">
        <v>13</v>
      </c>
      <c r="D293" s="0" t="n">
        <v>1</v>
      </c>
      <c r="E293" s="5" t="n">
        <v>16</v>
      </c>
    </row>
    <row r="294" customFormat="false" ht="14.65" hidden="false" customHeight="false" outlineLevel="0" collapsed="false">
      <c r="A294" s="5" t="n">
        <v>38</v>
      </c>
      <c r="B294" s="5" t="n">
        <v>3</v>
      </c>
      <c r="C294" s="6" t="s">
        <v>13</v>
      </c>
      <c r="D294" s="0" t="n">
        <v>1</v>
      </c>
      <c r="E294" s="5" t="n">
        <v>15</v>
      </c>
    </row>
    <row r="295" customFormat="false" ht="14.65" hidden="false" customHeight="false" outlineLevel="0" collapsed="false">
      <c r="A295" s="5" t="n">
        <v>38</v>
      </c>
      <c r="B295" s="5" t="n">
        <v>3</v>
      </c>
      <c r="C295" s="6" t="s">
        <v>13</v>
      </c>
      <c r="D295" s="0" t="n">
        <v>1</v>
      </c>
      <c r="E295" s="5" t="n">
        <v>16</v>
      </c>
    </row>
    <row r="296" customFormat="false" ht="14.65" hidden="false" customHeight="false" outlineLevel="0" collapsed="false">
      <c r="A296" s="5" t="n">
        <v>38</v>
      </c>
      <c r="B296" s="5" t="n">
        <v>3</v>
      </c>
      <c r="C296" s="6" t="s">
        <v>13</v>
      </c>
      <c r="D296" s="0" t="n">
        <v>1</v>
      </c>
      <c r="E296" s="5" t="n">
        <v>14</v>
      </c>
    </row>
    <row r="297" customFormat="false" ht="14.65" hidden="false" customHeight="false" outlineLevel="0" collapsed="false">
      <c r="A297" s="5" t="n">
        <v>38</v>
      </c>
      <c r="B297" s="5" t="n">
        <v>3</v>
      </c>
      <c r="C297" s="6" t="s">
        <v>13</v>
      </c>
      <c r="D297" s="0" t="n">
        <v>1</v>
      </c>
      <c r="E297" s="5" t="n">
        <v>15</v>
      </c>
    </row>
    <row r="298" customFormat="false" ht="14.65" hidden="false" customHeight="false" outlineLevel="0" collapsed="false">
      <c r="A298" s="5" t="n">
        <v>38</v>
      </c>
      <c r="B298" s="5" t="n">
        <v>3</v>
      </c>
      <c r="C298" s="6" t="s">
        <v>13</v>
      </c>
      <c r="D298" s="0" t="n">
        <v>1</v>
      </c>
      <c r="E298" s="5" t="n">
        <v>15</v>
      </c>
    </row>
    <row r="299" customFormat="false" ht="14.65" hidden="false" customHeight="false" outlineLevel="0" collapsed="false">
      <c r="A299" s="5" t="n">
        <v>38</v>
      </c>
      <c r="B299" s="5" t="n">
        <v>3</v>
      </c>
      <c r="C299" s="6" t="s">
        <v>13</v>
      </c>
      <c r="D299" s="0" t="n">
        <v>1</v>
      </c>
      <c r="E299" s="5" t="n">
        <v>14</v>
      </c>
    </row>
    <row r="300" customFormat="false" ht="14.65" hidden="false" customHeight="false" outlineLevel="0" collapsed="false">
      <c r="A300" s="5" t="n">
        <v>38</v>
      </c>
      <c r="B300" s="5" t="n">
        <v>3</v>
      </c>
      <c r="C300" s="6" t="s">
        <v>13</v>
      </c>
      <c r="D300" s="0" t="n">
        <v>1</v>
      </c>
      <c r="E300" s="5" t="n">
        <v>14</v>
      </c>
    </row>
    <row r="301" customFormat="false" ht="14.65" hidden="false" customHeight="false" outlineLevel="0" collapsed="false">
      <c r="A301" s="5" t="n">
        <v>38</v>
      </c>
      <c r="B301" s="5" t="n">
        <v>3</v>
      </c>
      <c r="C301" s="6" t="s">
        <v>13</v>
      </c>
      <c r="D301" s="0" t="n">
        <v>1</v>
      </c>
      <c r="E301" s="5" t="n">
        <v>13</v>
      </c>
    </row>
    <row r="302" customFormat="false" ht="14.65" hidden="false" customHeight="false" outlineLevel="0" collapsed="false">
      <c r="A302" s="5" t="n">
        <v>38</v>
      </c>
      <c r="B302" s="5" t="n">
        <v>3</v>
      </c>
      <c r="C302" s="6" t="s">
        <v>13</v>
      </c>
      <c r="D302" s="0" t="n">
        <v>1</v>
      </c>
      <c r="E302" s="5" t="n">
        <v>14</v>
      </c>
    </row>
    <row r="303" customFormat="false" ht="14.65" hidden="false" customHeight="false" outlineLevel="0" collapsed="false">
      <c r="A303" s="5" t="n">
        <v>38</v>
      </c>
      <c r="B303" s="5" t="n">
        <v>3</v>
      </c>
      <c r="C303" s="6" t="s">
        <v>13</v>
      </c>
      <c r="D303" s="0" t="n">
        <v>1</v>
      </c>
      <c r="E303" s="5" t="n">
        <v>12</v>
      </c>
    </row>
    <row r="304" customFormat="false" ht="14.65" hidden="false" customHeight="false" outlineLevel="0" collapsed="false">
      <c r="A304" s="5" t="n">
        <v>38</v>
      </c>
      <c r="B304" s="5" t="n">
        <v>3</v>
      </c>
      <c r="C304" s="6" t="s">
        <v>13</v>
      </c>
      <c r="D304" s="0" t="n">
        <v>1</v>
      </c>
      <c r="E304" s="5" t="n">
        <v>13</v>
      </c>
    </row>
    <row r="305" customFormat="false" ht="14.65" hidden="false" customHeight="false" outlineLevel="0" collapsed="false">
      <c r="A305" s="5" t="n">
        <v>38</v>
      </c>
      <c r="B305" s="5" t="n">
        <v>3</v>
      </c>
      <c r="C305" s="6" t="s">
        <v>13</v>
      </c>
      <c r="D305" s="0" t="n">
        <v>1</v>
      </c>
      <c r="E305" s="5" t="n">
        <v>12</v>
      </c>
    </row>
    <row r="306" customFormat="false" ht="14.65" hidden="false" customHeight="false" outlineLevel="0" collapsed="false">
      <c r="A306" s="5" t="n">
        <v>38</v>
      </c>
      <c r="B306" s="5" t="n">
        <v>3</v>
      </c>
      <c r="C306" s="6" t="s">
        <v>13</v>
      </c>
      <c r="D306" s="0" t="n">
        <v>1</v>
      </c>
      <c r="E306" s="5" t="n">
        <v>12</v>
      </c>
    </row>
    <row r="307" customFormat="false" ht="14.65" hidden="false" customHeight="false" outlineLevel="0" collapsed="false">
      <c r="A307" s="5" t="n">
        <v>38</v>
      </c>
      <c r="B307" s="5" t="n">
        <v>3</v>
      </c>
      <c r="C307" s="6" t="s">
        <v>13</v>
      </c>
      <c r="D307" s="0" t="n">
        <v>1</v>
      </c>
      <c r="E307" s="5" t="n">
        <v>11</v>
      </c>
    </row>
    <row r="308" customFormat="false" ht="14.65" hidden="false" customHeight="false" outlineLevel="0" collapsed="false">
      <c r="A308" s="5" t="n">
        <v>38</v>
      </c>
      <c r="B308" s="5" t="n">
        <v>3</v>
      </c>
      <c r="C308" s="6" t="s">
        <v>13</v>
      </c>
      <c r="D308" s="0" t="n">
        <v>1</v>
      </c>
      <c r="E308" s="5" t="n">
        <v>9</v>
      </c>
    </row>
    <row r="309" customFormat="false" ht="14.65" hidden="false" customHeight="false" outlineLevel="0" collapsed="false">
      <c r="A309" s="5" t="n">
        <v>39</v>
      </c>
      <c r="B309" s="5" t="n">
        <v>13</v>
      </c>
      <c r="C309" s="6" t="s">
        <v>14</v>
      </c>
      <c r="D309" s="0" t="n">
        <v>0</v>
      </c>
      <c r="E309" s="5" t="n">
        <v>19</v>
      </c>
    </row>
    <row r="310" customFormat="false" ht="14.65" hidden="false" customHeight="false" outlineLevel="0" collapsed="false">
      <c r="A310" s="5" t="n">
        <v>39</v>
      </c>
      <c r="B310" s="5" t="n">
        <v>13</v>
      </c>
      <c r="C310" s="6" t="s">
        <v>14</v>
      </c>
      <c r="D310" s="0" t="n">
        <v>0</v>
      </c>
      <c r="E310" s="5" t="n">
        <v>19</v>
      </c>
    </row>
    <row r="311" customFormat="false" ht="14.65" hidden="false" customHeight="false" outlineLevel="0" collapsed="false">
      <c r="A311" s="5" t="n">
        <v>39</v>
      </c>
      <c r="B311" s="5" t="n">
        <v>13</v>
      </c>
      <c r="C311" s="6" t="s">
        <v>14</v>
      </c>
      <c r="D311" s="0" t="n">
        <v>0</v>
      </c>
      <c r="E311" s="5" t="n">
        <v>17</v>
      </c>
    </row>
    <row r="312" customFormat="false" ht="14.65" hidden="false" customHeight="false" outlineLevel="0" collapsed="false">
      <c r="A312" s="5" t="n">
        <v>39</v>
      </c>
      <c r="B312" s="5" t="n">
        <v>13</v>
      </c>
      <c r="C312" s="6" t="s">
        <v>14</v>
      </c>
      <c r="D312" s="0" t="n">
        <v>0</v>
      </c>
      <c r="E312" s="5" t="n">
        <v>18</v>
      </c>
    </row>
    <row r="313" customFormat="false" ht="14.65" hidden="false" customHeight="false" outlineLevel="0" collapsed="false">
      <c r="A313" s="5" t="n">
        <v>39</v>
      </c>
      <c r="B313" s="5" t="n">
        <v>13</v>
      </c>
      <c r="C313" s="6" t="s">
        <v>14</v>
      </c>
      <c r="D313" s="0" t="n">
        <v>0</v>
      </c>
      <c r="E313" s="5" t="n">
        <v>15</v>
      </c>
    </row>
    <row r="314" customFormat="false" ht="14.65" hidden="false" customHeight="false" outlineLevel="0" collapsed="false">
      <c r="A314" s="5" t="n">
        <v>39</v>
      </c>
      <c r="B314" s="5" t="n">
        <v>13</v>
      </c>
      <c r="C314" s="6" t="s">
        <v>14</v>
      </c>
      <c r="D314" s="0" t="n">
        <v>0</v>
      </c>
      <c r="E314" s="5" t="n">
        <v>13</v>
      </c>
    </row>
    <row r="315" customFormat="false" ht="14.65" hidden="false" customHeight="false" outlineLevel="0" collapsed="false">
      <c r="A315" s="5" t="n">
        <v>39</v>
      </c>
      <c r="B315" s="5" t="n">
        <v>13</v>
      </c>
      <c r="C315" s="6" t="s">
        <v>14</v>
      </c>
      <c r="D315" s="0" t="n">
        <v>0</v>
      </c>
      <c r="E315" s="5" t="n">
        <v>10</v>
      </c>
    </row>
    <row r="316" customFormat="false" ht="14.65" hidden="false" customHeight="false" outlineLevel="0" collapsed="false">
      <c r="A316" s="5" t="n">
        <v>41</v>
      </c>
      <c r="B316" s="5" t="n">
        <v>2</v>
      </c>
      <c r="C316" s="6" t="s">
        <v>14</v>
      </c>
      <c r="D316" s="0" t="n">
        <v>0</v>
      </c>
      <c r="E316" s="5" t="n">
        <v>17</v>
      </c>
    </row>
    <row r="317" customFormat="false" ht="14.65" hidden="false" customHeight="false" outlineLevel="0" collapsed="false">
      <c r="A317" s="5" t="n">
        <v>41</v>
      </c>
      <c r="B317" s="5" t="n">
        <v>2</v>
      </c>
      <c r="C317" s="6" t="s">
        <v>14</v>
      </c>
      <c r="D317" s="0" t="n">
        <v>0</v>
      </c>
      <c r="E317" s="5" t="n">
        <v>17</v>
      </c>
    </row>
    <row r="318" customFormat="false" ht="14.65" hidden="false" customHeight="false" outlineLevel="0" collapsed="false">
      <c r="A318" s="5" t="n">
        <v>41</v>
      </c>
      <c r="B318" s="5" t="n">
        <v>2</v>
      </c>
      <c r="C318" s="6" t="s">
        <v>14</v>
      </c>
      <c r="D318" s="0" t="n">
        <v>0</v>
      </c>
      <c r="E318" s="5" t="n">
        <v>15</v>
      </c>
    </row>
    <row r="319" customFormat="false" ht="14.65" hidden="false" customHeight="false" outlineLevel="0" collapsed="false">
      <c r="A319" s="5" t="n">
        <v>41</v>
      </c>
      <c r="B319" s="5" t="n">
        <v>2</v>
      </c>
      <c r="C319" s="6" t="s">
        <v>14</v>
      </c>
      <c r="D319" s="0" t="n">
        <v>0</v>
      </c>
      <c r="E319" s="5" t="n">
        <v>16</v>
      </c>
    </row>
    <row r="320" customFormat="false" ht="14.65" hidden="false" customHeight="false" outlineLevel="0" collapsed="false">
      <c r="A320" s="5" t="n">
        <v>41</v>
      </c>
      <c r="B320" s="5" t="n">
        <v>2</v>
      </c>
      <c r="C320" s="6" t="s">
        <v>14</v>
      </c>
      <c r="D320" s="0" t="n">
        <v>0</v>
      </c>
      <c r="E320" s="5" t="n">
        <v>15</v>
      </c>
    </row>
    <row r="321" customFormat="false" ht="14.65" hidden="false" customHeight="false" outlineLevel="0" collapsed="false">
      <c r="A321" s="5" t="n">
        <v>41</v>
      </c>
      <c r="B321" s="5" t="n">
        <v>2</v>
      </c>
      <c r="C321" s="6" t="s">
        <v>14</v>
      </c>
      <c r="D321" s="0" t="n">
        <v>0</v>
      </c>
      <c r="E321" s="5" t="n">
        <v>15</v>
      </c>
    </row>
    <row r="322" customFormat="false" ht="14.65" hidden="false" customHeight="false" outlineLevel="0" collapsed="false">
      <c r="A322" s="5" t="n">
        <v>41</v>
      </c>
      <c r="B322" s="5" t="n">
        <v>2</v>
      </c>
      <c r="C322" s="6" t="s">
        <v>14</v>
      </c>
      <c r="D322" s="0" t="n">
        <v>0</v>
      </c>
      <c r="E322" s="5" t="n">
        <v>14</v>
      </c>
    </row>
    <row r="323" customFormat="false" ht="14.65" hidden="false" customHeight="false" outlineLevel="0" collapsed="false">
      <c r="A323" s="5" t="n">
        <v>41</v>
      </c>
      <c r="B323" s="5" t="n">
        <v>2</v>
      </c>
      <c r="C323" s="6" t="s">
        <v>14</v>
      </c>
      <c r="D323" s="0" t="n">
        <v>0</v>
      </c>
      <c r="E323" s="5" t="n">
        <v>15</v>
      </c>
    </row>
    <row r="324" customFormat="false" ht="14.65" hidden="false" customHeight="false" outlineLevel="0" collapsed="false">
      <c r="A324" s="5" t="n">
        <v>41</v>
      </c>
      <c r="B324" s="5" t="n">
        <v>2</v>
      </c>
      <c r="C324" s="6" t="s">
        <v>14</v>
      </c>
      <c r="D324" s="0" t="n">
        <v>0</v>
      </c>
      <c r="E324" s="5" t="n">
        <v>15</v>
      </c>
    </row>
    <row r="325" customFormat="false" ht="14.65" hidden="false" customHeight="false" outlineLevel="0" collapsed="false">
      <c r="A325" s="5" t="n">
        <v>41</v>
      </c>
      <c r="B325" s="5" t="n">
        <v>2</v>
      </c>
      <c r="C325" s="6" t="s">
        <v>14</v>
      </c>
      <c r="D325" s="0" t="n">
        <v>0</v>
      </c>
      <c r="E325" s="5" t="n">
        <v>15</v>
      </c>
    </row>
    <row r="326" customFormat="false" ht="14.65" hidden="false" customHeight="false" outlineLevel="0" collapsed="false">
      <c r="A326" s="5" t="n">
        <v>41</v>
      </c>
      <c r="B326" s="5" t="n">
        <v>2</v>
      </c>
      <c r="C326" s="6" t="s">
        <v>14</v>
      </c>
      <c r="D326" s="0" t="n">
        <v>0</v>
      </c>
      <c r="E326" s="5" t="n">
        <v>14</v>
      </c>
    </row>
    <row r="327" customFormat="false" ht="14.65" hidden="false" customHeight="false" outlineLevel="0" collapsed="false">
      <c r="A327" s="5" t="n">
        <v>41</v>
      </c>
      <c r="B327" s="5" t="n">
        <v>2</v>
      </c>
      <c r="C327" s="6" t="s">
        <v>14</v>
      </c>
      <c r="D327" s="0" t="n">
        <v>0</v>
      </c>
      <c r="E327" s="5" t="n">
        <v>14</v>
      </c>
    </row>
    <row r="328" customFormat="false" ht="14.65" hidden="false" customHeight="false" outlineLevel="0" collapsed="false">
      <c r="A328" s="5" t="n">
        <v>41</v>
      </c>
      <c r="B328" s="5" t="n">
        <v>2</v>
      </c>
      <c r="C328" s="6" t="s">
        <v>14</v>
      </c>
      <c r="D328" s="0" t="n">
        <v>0</v>
      </c>
      <c r="E328" s="5" t="n">
        <v>14</v>
      </c>
    </row>
    <row r="329" customFormat="false" ht="14.65" hidden="false" customHeight="false" outlineLevel="0" collapsed="false">
      <c r="A329" s="5" t="n">
        <v>41</v>
      </c>
      <c r="B329" s="5" t="n">
        <v>2</v>
      </c>
      <c r="C329" s="6" t="s">
        <v>14</v>
      </c>
      <c r="D329" s="0" t="n">
        <v>0</v>
      </c>
      <c r="E329" s="5" t="n">
        <v>14</v>
      </c>
    </row>
    <row r="330" customFormat="false" ht="14.65" hidden="false" customHeight="false" outlineLevel="0" collapsed="false">
      <c r="A330" s="5" t="n">
        <v>41</v>
      </c>
      <c r="B330" s="5" t="n">
        <v>2</v>
      </c>
      <c r="C330" s="6" t="s">
        <v>14</v>
      </c>
      <c r="D330" s="0" t="n">
        <v>0</v>
      </c>
      <c r="E330" s="5" t="n">
        <v>14</v>
      </c>
    </row>
    <row r="331" customFormat="false" ht="14.65" hidden="false" customHeight="false" outlineLevel="0" collapsed="false">
      <c r="A331" s="5" t="n">
        <v>41</v>
      </c>
      <c r="B331" s="5" t="n">
        <v>2</v>
      </c>
      <c r="C331" s="6" t="s">
        <v>14</v>
      </c>
      <c r="D331" s="0" t="n">
        <v>0</v>
      </c>
      <c r="E331" s="5" t="n">
        <v>10</v>
      </c>
    </row>
    <row r="332" customFormat="false" ht="14.65" hidden="false" customHeight="false" outlineLevel="0" collapsed="false">
      <c r="A332" s="5" t="n">
        <v>41</v>
      </c>
      <c r="B332" s="5" t="n">
        <v>2</v>
      </c>
      <c r="C332" s="6" t="s">
        <v>14</v>
      </c>
      <c r="D332" s="0" t="n">
        <v>0</v>
      </c>
      <c r="E332" s="5" t="n">
        <v>11</v>
      </c>
    </row>
    <row r="333" customFormat="false" ht="14.65" hidden="false" customHeight="false" outlineLevel="0" collapsed="false">
      <c r="A333" s="5" t="n">
        <v>41</v>
      </c>
      <c r="B333" s="5" t="n">
        <v>2</v>
      </c>
      <c r="C333" s="6" t="s">
        <v>14</v>
      </c>
      <c r="D333" s="0" t="n">
        <v>0</v>
      </c>
      <c r="E333" s="5" t="n">
        <v>9</v>
      </c>
    </row>
    <row r="334" customFormat="false" ht="14.65" hidden="false" customHeight="false" outlineLevel="0" collapsed="false">
      <c r="A334" s="5" t="n">
        <v>41</v>
      </c>
      <c r="B334" s="5" t="n">
        <v>2</v>
      </c>
      <c r="C334" s="6" t="s">
        <v>14</v>
      </c>
      <c r="D334" s="0" t="n">
        <v>0</v>
      </c>
      <c r="E334" s="5" t="n">
        <v>9</v>
      </c>
    </row>
    <row r="335" customFormat="false" ht="14.65" hidden="false" customHeight="false" outlineLevel="0" collapsed="false">
      <c r="A335" s="5" t="n">
        <v>41</v>
      </c>
      <c r="B335" s="5" t="n">
        <v>2</v>
      </c>
      <c r="C335" s="6" t="s">
        <v>14</v>
      </c>
      <c r="D335" s="0" t="n">
        <v>0</v>
      </c>
      <c r="E335" s="5" t="n">
        <v>11</v>
      </c>
    </row>
    <row r="336" customFormat="false" ht="14.65" hidden="false" customHeight="false" outlineLevel="0" collapsed="false">
      <c r="A336" s="5" t="n">
        <v>42</v>
      </c>
      <c r="B336" s="5" t="n">
        <v>20</v>
      </c>
      <c r="C336" s="6" t="s">
        <v>14</v>
      </c>
      <c r="D336" s="0" t="n">
        <v>0</v>
      </c>
      <c r="E336" s="5" t="n">
        <v>20</v>
      </c>
    </row>
    <row r="337" customFormat="false" ht="14.65" hidden="false" customHeight="false" outlineLevel="0" collapsed="false">
      <c r="A337" s="5" t="n">
        <v>42</v>
      </c>
      <c r="B337" s="5" t="n">
        <v>20</v>
      </c>
      <c r="C337" s="6" t="s">
        <v>14</v>
      </c>
      <c r="D337" s="0" t="n">
        <v>0</v>
      </c>
      <c r="E337" s="5" t="n">
        <v>18</v>
      </c>
    </row>
    <row r="338" customFormat="false" ht="14.65" hidden="false" customHeight="false" outlineLevel="0" collapsed="false">
      <c r="A338" s="5" t="n">
        <v>42</v>
      </c>
      <c r="B338" s="5" t="n">
        <v>20</v>
      </c>
      <c r="C338" s="6" t="s">
        <v>14</v>
      </c>
      <c r="D338" s="0" t="n">
        <v>0</v>
      </c>
      <c r="E338" s="5" t="n">
        <v>17</v>
      </c>
    </row>
    <row r="339" customFormat="false" ht="14.65" hidden="false" customHeight="false" outlineLevel="0" collapsed="false">
      <c r="A339" s="5" t="n">
        <v>42</v>
      </c>
      <c r="B339" s="5" t="n">
        <v>20</v>
      </c>
      <c r="C339" s="6" t="s">
        <v>14</v>
      </c>
      <c r="D339" s="0" t="n">
        <v>0</v>
      </c>
      <c r="E339" s="5" t="n">
        <v>15</v>
      </c>
    </row>
    <row r="340" customFormat="false" ht="14.65" hidden="false" customHeight="false" outlineLevel="0" collapsed="false">
      <c r="A340" s="5" t="n">
        <v>42</v>
      </c>
      <c r="B340" s="5" t="n">
        <v>20</v>
      </c>
      <c r="C340" s="6" t="s">
        <v>14</v>
      </c>
      <c r="D340" s="0" t="n">
        <v>0</v>
      </c>
      <c r="E340" s="5" t="n">
        <v>16</v>
      </c>
    </row>
    <row r="341" customFormat="false" ht="14.65" hidden="false" customHeight="false" outlineLevel="0" collapsed="false">
      <c r="A341" s="5" t="n">
        <v>42</v>
      </c>
      <c r="B341" s="5" t="n">
        <v>20</v>
      </c>
      <c r="C341" s="6" t="s">
        <v>14</v>
      </c>
      <c r="D341" s="0" t="n">
        <v>0</v>
      </c>
      <c r="E341" s="5" t="n">
        <v>14</v>
      </c>
    </row>
    <row r="342" customFormat="false" ht="14.65" hidden="false" customHeight="false" outlineLevel="0" collapsed="false">
      <c r="A342" s="5" t="n">
        <v>42</v>
      </c>
      <c r="B342" s="5" t="n">
        <v>20</v>
      </c>
      <c r="C342" s="6" t="s">
        <v>14</v>
      </c>
      <c r="D342" s="0" t="n">
        <v>0</v>
      </c>
      <c r="E342" s="5" t="n">
        <v>17</v>
      </c>
    </row>
    <row r="343" customFormat="false" ht="14.65" hidden="false" customHeight="false" outlineLevel="0" collapsed="false">
      <c r="A343" s="5" t="n">
        <v>42</v>
      </c>
      <c r="B343" s="5" t="n">
        <v>20</v>
      </c>
      <c r="C343" s="6" t="s">
        <v>14</v>
      </c>
      <c r="D343" s="0" t="n">
        <v>0</v>
      </c>
      <c r="E343" s="5" t="n">
        <v>16</v>
      </c>
    </row>
    <row r="344" customFormat="false" ht="14.65" hidden="false" customHeight="false" outlineLevel="0" collapsed="false">
      <c r="A344" s="5" t="n">
        <v>42</v>
      </c>
      <c r="B344" s="5" t="n">
        <v>20</v>
      </c>
      <c r="C344" s="6" t="s">
        <v>14</v>
      </c>
      <c r="D344" s="0" t="n">
        <v>0</v>
      </c>
      <c r="E344" s="5" t="n">
        <v>15</v>
      </c>
    </row>
    <row r="345" customFormat="false" ht="14.65" hidden="false" customHeight="false" outlineLevel="0" collapsed="false">
      <c r="A345" s="5" t="n">
        <v>42</v>
      </c>
      <c r="B345" s="5" t="n">
        <v>20</v>
      </c>
      <c r="C345" s="6" t="s">
        <v>14</v>
      </c>
      <c r="D345" s="0" t="n">
        <v>0</v>
      </c>
      <c r="E345" s="5" t="n">
        <v>14</v>
      </c>
    </row>
    <row r="346" customFormat="false" ht="14.65" hidden="false" customHeight="false" outlineLevel="0" collapsed="false">
      <c r="A346" s="5" t="n">
        <v>42</v>
      </c>
      <c r="B346" s="5" t="n">
        <v>20</v>
      </c>
      <c r="C346" s="6" t="s">
        <v>14</v>
      </c>
      <c r="D346" s="0" t="n">
        <v>0</v>
      </c>
      <c r="E346" s="5" t="n">
        <v>15</v>
      </c>
    </row>
    <row r="347" customFormat="false" ht="14.65" hidden="false" customHeight="false" outlineLevel="0" collapsed="false">
      <c r="A347" s="5" t="n">
        <v>42</v>
      </c>
      <c r="B347" s="5" t="n">
        <v>20</v>
      </c>
      <c r="C347" s="6" t="s">
        <v>14</v>
      </c>
      <c r="D347" s="0" t="n">
        <v>0</v>
      </c>
      <c r="E347" s="5" t="n">
        <v>15</v>
      </c>
    </row>
    <row r="348" customFormat="false" ht="14.65" hidden="false" customHeight="false" outlineLevel="0" collapsed="false">
      <c r="A348" s="5" t="n">
        <v>42</v>
      </c>
      <c r="B348" s="5" t="n">
        <v>20</v>
      </c>
      <c r="C348" s="6" t="s">
        <v>14</v>
      </c>
      <c r="D348" s="0" t="n">
        <v>0</v>
      </c>
      <c r="E348" s="5" t="n">
        <v>12</v>
      </c>
    </row>
    <row r="349" customFormat="false" ht="14.65" hidden="false" customHeight="false" outlineLevel="0" collapsed="false">
      <c r="A349" s="5" t="n">
        <v>42</v>
      </c>
      <c r="B349" s="5" t="n">
        <v>20</v>
      </c>
      <c r="C349" s="6" t="s">
        <v>14</v>
      </c>
      <c r="D349" s="0" t="n">
        <v>0</v>
      </c>
      <c r="E349" s="5" t="n">
        <v>14</v>
      </c>
    </row>
    <row r="350" customFormat="false" ht="14.65" hidden="false" customHeight="false" outlineLevel="0" collapsed="false">
      <c r="A350" s="5" t="n">
        <v>42</v>
      </c>
      <c r="B350" s="5" t="n">
        <v>20</v>
      </c>
      <c r="C350" s="6" t="s">
        <v>14</v>
      </c>
      <c r="D350" s="0" t="n">
        <v>0</v>
      </c>
      <c r="E350" s="5" t="n">
        <v>10</v>
      </c>
    </row>
    <row r="351" customFormat="false" ht="14.65" hidden="false" customHeight="false" outlineLevel="0" collapsed="false">
      <c r="A351" s="5" t="n">
        <v>42</v>
      </c>
      <c r="B351" s="5" t="n">
        <v>20</v>
      </c>
      <c r="C351" s="6" t="s">
        <v>14</v>
      </c>
      <c r="D351" s="0" t="n">
        <v>0</v>
      </c>
      <c r="E351" s="5" t="n">
        <v>11</v>
      </c>
    </row>
    <row r="352" customFormat="false" ht="14.65" hidden="false" customHeight="false" outlineLevel="0" collapsed="false">
      <c r="A352" s="5" t="n">
        <v>42</v>
      </c>
      <c r="B352" s="5" t="n">
        <v>20</v>
      </c>
      <c r="C352" s="6" t="s">
        <v>14</v>
      </c>
      <c r="D352" s="0" t="n">
        <v>0</v>
      </c>
      <c r="E352" s="5" t="n">
        <v>10</v>
      </c>
    </row>
    <row r="353" customFormat="false" ht="14.65" hidden="false" customHeight="false" outlineLevel="0" collapsed="false">
      <c r="A353" s="5" t="n">
        <v>43</v>
      </c>
      <c r="B353" s="5" t="n">
        <v>24</v>
      </c>
      <c r="C353" s="6" t="s">
        <v>15</v>
      </c>
      <c r="D353" s="0" t="n">
        <v>2</v>
      </c>
      <c r="E353" s="5" t="n">
        <v>15</v>
      </c>
    </row>
    <row r="354" customFormat="false" ht="14.65" hidden="false" customHeight="false" outlineLevel="0" collapsed="false">
      <c r="A354" s="5" t="n">
        <v>43</v>
      </c>
      <c r="B354" s="5" t="n">
        <v>24</v>
      </c>
      <c r="C354" s="6" t="s">
        <v>15</v>
      </c>
      <c r="D354" s="0" t="n">
        <v>2</v>
      </c>
      <c r="E354" s="5" t="n">
        <v>14</v>
      </c>
    </row>
    <row r="355" customFormat="false" ht="14.65" hidden="false" customHeight="false" outlineLevel="0" collapsed="false">
      <c r="A355" s="5" t="n">
        <v>44</v>
      </c>
      <c r="B355" s="5" t="n">
        <v>5</v>
      </c>
      <c r="C355" s="6" t="s">
        <v>14</v>
      </c>
      <c r="D355" s="0" t="n">
        <v>0</v>
      </c>
      <c r="E355" s="5" t="n">
        <v>19</v>
      </c>
    </row>
    <row r="356" customFormat="false" ht="14.65" hidden="false" customHeight="false" outlineLevel="0" collapsed="false">
      <c r="A356" s="5" t="n">
        <v>44</v>
      </c>
      <c r="B356" s="5" t="n">
        <v>5</v>
      </c>
      <c r="C356" s="6" t="s">
        <v>14</v>
      </c>
      <c r="D356" s="0" t="n">
        <v>0</v>
      </c>
      <c r="E356" s="5" t="n">
        <v>19</v>
      </c>
    </row>
    <row r="357" customFormat="false" ht="14.65" hidden="false" customHeight="false" outlineLevel="0" collapsed="false">
      <c r="A357" s="5" t="n">
        <v>44</v>
      </c>
      <c r="B357" s="5" t="n">
        <v>5</v>
      </c>
      <c r="C357" s="6" t="s">
        <v>14</v>
      </c>
      <c r="D357" s="0" t="n">
        <v>0</v>
      </c>
      <c r="E357" s="5" t="n">
        <v>19</v>
      </c>
    </row>
    <row r="358" customFormat="false" ht="14.65" hidden="false" customHeight="false" outlineLevel="0" collapsed="false">
      <c r="A358" s="5" t="n">
        <v>44</v>
      </c>
      <c r="B358" s="5" t="n">
        <v>5</v>
      </c>
      <c r="C358" s="6" t="s">
        <v>14</v>
      </c>
      <c r="D358" s="0" t="n">
        <v>0</v>
      </c>
      <c r="E358" s="5" t="n">
        <v>18</v>
      </c>
    </row>
    <row r="359" customFormat="false" ht="14.65" hidden="false" customHeight="false" outlineLevel="0" collapsed="false">
      <c r="A359" s="5" t="n">
        <v>44</v>
      </c>
      <c r="B359" s="5" t="n">
        <v>5</v>
      </c>
      <c r="C359" s="6" t="s">
        <v>14</v>
      </c>
      <c r="D359" s="0" t="n">
        <v>0</v>
      </c>
      <c r="E359" s="5" t="n">
        <v>17</v>
      </c>
    </row>
    <row r="360" customFormat="false" ht="14.65" hidden="false" customHeight="false" outlineLevel="0" collapsed="false">
      <c r="A360" s="5" t="n">
        <v>44</v>
      </c>
      <c r="B360" s="5" t="n">
        <v>5</v>
      </c>
      <c r="C360" s="6" t="s">
        <v>14</v>
      </c>
      <c r="D360" s="0" t="n">
        <v>0</v>
      </c>
      <c r="E360" s="5" t="n">
        <v>16</v>
      </c>
    </row>
    <row r="361" customFormat="false" ht="14.65" hidden="false" customHeight="false" outlineLevel="0" collapsed="false">
      <c r="A361" s="5" t="n">
        <v>44</v>
      </c>
      <c r="B361" s="5" t="n">
        <v>5</v>
      </c>
      <c r="C361" s="6" t="s">
        <v>14</v>
      </c>
      <c r="D361" s="0" t="n">
        <v>0</v>
      </c>
      <c r="E361" s="5" t="n">
        <v>16</v>
      </c>
    </row>
    <row r="362" customFormat="false" ht="14.65" hidden="false" customHeight="false" outlineLevel="0" collapsed="false">
      <c r="A362" s="5" t="n">
        <v>44</v>
      </c>
      <c r="B362" s="5" t="n">
        <v>5</v>
      </c>
      <c r="C362" s="6" t="s">
        <v>14</v>
      </c>
      <c r="D362" s="0" t="n">
        <v>0</v>
      </c>
      <c r="E362" s="5" t="n">
        <v>16</v>
      </c>
    </row>
    <row r="363" customFormat="false" ht="14.65" hidden="false" customHeight="false" outlineLevel="0" collapsed="false">
      <c r="A363" s="5" t="n">
        <v>44</v>
      </c>
      <c r="B363" s="5" t="n">
        <v>5</v>
      </c>
      <c r="C363" s="6" t="s">
        <v>14</v>
      </c>
      <c r="D363" s="0" t="n">
        <v>0</v>
      </c>
      <c r="E363" s="5" t="n">
        <v>13</v>
      </c>
    </row>
    <row r="364" customFormat="false" ht="14.65" hidden="false" customHeight="false" outlineLevel="0" collapsed="false">
      <c r="A364" s="5" t="n">
        <v>44</v>
      </c>
      <c r="B364" s="5" t="n">
        <v>5</v>
      </c>
      <c r="C364" s="6" t="s">
        <v>14</v>
      </c>
      <c r="D364" s="0" t="n">
        <v>0</v>
      </c>
      <c r="E364" s="5" t="n">
        <v>14</v>
      </c>
    </row>
    <row r="365" customFormat="false" ht="14.65" hidden="false" customHeight="false" outlineLevel="0" collapsed="false">
      <c r="A365" s="5" t="n">
        <v>44</v>
      </c>
      <c r="B365" s="5" t="n">
        <v>5</v>
      </c>
      <c r="C365" s="6" t="s">
        <v>14</v>
      </c>
      <c r="D365" s="0" t="n">
        <v>0</v>
      </c>
      <c r="E365" s="5" t="n">
        <v>12</v>
      </c>
    </row>
    <row r="366" customFormat="false" ht="14.65" hidden="false" customHeight="false" outlineLevel="0" collapsed="false">
      <c r="A366" s="5" t="n">
        <v>44</v>
      </c>
      <c r="B366" s="5" t="n">
        <v>5</v>
      </c>
      <c r="C366" s="6" t="s">
        <v>14</v>
      </c>
      <c r="D366" s="0" t="n">
        <v>0</v>
      </c>
      <c r="E366" s="5" t="n">
        <v>13</v>
      </c>
    </row>
    <row r="367" customFormat="false" ht="14.65" hidden="false" customHeight="false" outlineLevel="0" collapsed="false">
      <c r="A367" s="5" t="n">
        <v>44</v>
      </c>
      <c r="B367" s="5" t="n">
        <v>5</v>
      </c>
      <c r="C367" s="6" t="s">
        <v>14</v>
      </c>
      <c r="D367" s="0" t="n">
        <v>0</v>
      </c>
      <c r="E367" s="5" t="n">
        <v>13</v>
      </c>
    </row>
    <row r="368" customFormat="false" ht="14.65" hidden="false" customHeight="false" outlineLevel="0" collapsed="false">
      <c r="A368" s="5" t="n">
        <v>44</v>
      </c>
      <c r="B368" s="5" t="n">
        <v>5</v>
      </c>
      <c r="C368" s="6" t="s">
        <v>14</v>
      </c>
      <c r="D368" s="0" t="n">
        <v>0</v>
      </c>
      <c r="E368" s="5" t="n">
        <v>12</v>
      </c>
    </row>
    <row r="369" customFormat="false" ht="14.65" hidden="false" customHeight="false" outlineLevel="0" collapsed="false">
      <c r="A369" s="5" t="n">
        <v>44</v>
      </c>
      <c r="B369" s="5" t="n">
        <v>5</v>
      </c>
      <c r="C369" s="6" t="s">
        <v>14</v>
      </c>
      <c r="D369" s="0" t="n">
        <v>0</v>
      </c>
      <c r="E369" s="5" t="n">
        <v>12</v>
      </c>
    </row>
    <row r="370" customFormat="false" ht="14.65" hidden="false" customHeight="false" outlineLevel="0" collapsed="false">
      <c r="A370" s="5" t="n">
        <v>44</v>
      </c>
      <c r="B370" s="5" t="n">
        <v>5</v>
      </c>
      <c r="C370" s="6" t="s">
        <v>14</v>
      </c>
      <c r="D370" s="0" t="n">
        <v>0</v>
      </c>
      <c r="E370" s="5" t="n">
        <v>12</v>
      </c>
    </row>
    <row r="371" customFormat="false" ht="14.65" hidden="false" customHeight="false" outlineLevel="0" collapsed="false">
      <c r="A371" s="5" t="n">
        <v>44</v>
      </c>
      <c r="B371" s="5" t="n">
        <v>5</v>
      </c>
      <c r="C371" s="6" t="s">
        <v>14</v>
      </c>
      <c r="D371" s="0" t="n">
        <v>0</v>
      </c>
      <c r="E371" s="5" t="n">
        <v>12</v>
      </c>
    </row>
    <row r="372" customFormat="false" ht="14.65" hidden="false" customHeight="false" outlineLevel="0" collapsed="false">
      <c r="A372" s="5" t="n">
        <v>45</v>
      </c>
      <c r="B372" s="5" t="n">
        <v>18</v>
      </c>
      <c r="C372" s="6" t="s">
        <v>13</v>
      </c>
      <c r="D372" s="0" t="n">
        <v>1</v>
      </c>
      <c r="E372" s="5" t="n">
        <v>17</v>
      </c>
    </row>
    <row r="373" customFormat="false" ht="14.65" hidden="false" customHeight="false" outlineLevel="0" collapsed="false">
      <c r="A373" s="5" t="n">
        <v>45</v>
      </c>
      <c r="B373" s="5" t="n">
        <v>18</v>
      </c>
      <c r="C373" s="6" t="s">
        <v>13</v>
      </c>
      <c r="D373" s="0" t="n">
        <v>1</v>
      </c>
      <c r="E373" s="5" t="n">
        <v>17</v>
      </c>
    </row>
    <row r="374" customFormat="false" ht="14.65" hidden="false" customHeight="false" outlineLevel="0" collapsed="false">
      <c r="A374" s="5" t="n">
        <v>45</v>
      </c>
      <c r="B374" s="5" t="n">
        <v>18</v>
      </c>
      <c r="C374" s="6" t="s">
        <v>13</v>
      </c>
      <c r="D374" s="0" t="n">
        <v>1</v>
      </c>
      <c r="E374" s="5" t="n">
        <v>17</v>
      </c>
    </row>
    <row r="375" customFormat="false" ht="14.65" hidden="false" customHeight="false" outlineLevel="0" collapsed="false">
      <c r="A375" s="5" t="n">
        <v>45</v>
      </c>
      <c r="B375" s="5" t="n">
        <v>18</v>
      </c>
      <c r="C375" s="6" t="s">
        <v>13</v>
      </c>
      <c r="D375" s="0" t="n">
        <v>1</v>
      </c>
      <c r="E375" s="5" t="n">
        <v>16</v>
      </c>
    </row>
    <row r="376" customFormat="false" ht="14.65" hidden="false" customHeight="false" outlineLevel="0" collapsed="false">
      <c r="A376" s="5" t="n">
        <v>45</v>
      </c>
      <c r="B376" s="5" t="n">
        <v>18</v>
      </c>
      <c r="C376" s="6" t="s">
        <v>13</v>
      </c>
      <c r="D376" s="0" t="n">
        <v>1</v>
      </c>
      <c r="E376" s="5" t="n">
        <v>16</v>
      </c>
    </row>
    <row r="377" customFormat="false" ht="14.65" hidden="false" customHeight="false" outlineLevel="0" collapsed="false">
      <c r="A377" s="5" t="n">
        <v>45</v>
      </c>
      <c r="B377" s="5" t="n">
        <v>18</v>
      </c>
      <c r="C377" s="6" t="s">
        <v>13</v>
      </c>
      <c r="D377" s="0" t="n">
        <v>1</v>
      </c>
      <c r="E377" s="5" t="n">
        <v>15</v>
      </c>
    </row>
    <row r="378" customFormat="false" ht="14.65" hidden="false" customHeight="false" outlineLevel="0" collapsed="false">
      <c r="A378" s="5" t="n">
        <v>45</v>
      </c>
      <c r="B378" s="5" t="n">
        <v>18</v>
      </c>
      <c r="C378" s="6" t="s">
        <v>13</v>
      </c>
      <c r="D378" s="0" t="n">
        <v>1</v>
      </c>
      <c r="E378" s="5" t="n">
        <v>16</v>
      </c>
    </row>
    <row r="379" customFormat="false" ht="14.65" hidden="false" customHeight="false" outlineLevel="0" collapsed="false">
      <c r="A379" s="5" t="n">
        <v>45</v>
      </c>
      <c r="B379" s="5" t="n">
        <v>18</v>
      </c>
      <c r="C379" s="6" t="s">
        <v>13</v>
      </c>
      <c r="D379" s="0" t="n">
        <v>1</v>
      </c>
      <c r="E379" s="5" t="n">
        <v>16</v>
      </c>
    </row>
    <row r="380" customFormat="false" ht="14.65" hidden="false" customHeight="false" outlineLevel="0" collapsed="false">
      <c r="A380" s="5" t="n">
        <v>45</v>
      </c>
      <c r="B380" s="5" t="n">
        <v>18</v>
      </c>
      <c r="C380" s="6" t="s">
        <v>13</v>
      </c>
      <c r="D380" s="0" t="n">
        <v>1</v>
      </c>
      <c r="E380" s="5" t="n">
        <v>14</v>
      </c>
    </row>
    <row r="381" customFormat="false" ht="14.65" hidden="false" customHeight="false" outlineLevel="0" collapsed="false">
      <c r="A381" s="5" t="n">
        <v>45</v>
      </c>
      <c r="B381" s="5" t="n">
        <v>18</v>
      </c>
      <c r="C381" s="6" t="s">
        <v>13</v>
      </c>
      <c r="D381" s="0" t="n">
        <v>1</v>
      </c>
      <c r="E381" s="5" t="n">
        <v>15</v>
      </c>
    </row>
    <row r="382" customFormat="false" ht="14.65" hidden="false" customHeight="false" outlineLevel="0" collapsed="false">
      <c r="A382" s="5" t="n">
        <v>45</v>
      </c>
      <c r="B382" s="5" t="n">
        <v>18</v>
      </c>
      <c r="C382" s="6" t="s">
        <v>13</v>
      </c>
      <c r="D382" s="0" t="n">
        <v>1</v>
      </c>
      <c r="E382" s="5" t="n">
        <v>13</v>
      </c>
    </row>
    <row r="383" customFormat="false" ht="14.65" hidden="false" customHeight="false" outlineLevel="0" collapsed="false">
      <c r="A383" s="5" t="n">
        <v>46</v>
      </c>
      <c r="B383" s="5" t="n">
        <v>3</v>
      </c>
      <c r="C383" s="6" t="s">
        <v>15</v>
      </c>
      <c r="D383" s="0" t="n">
        <v>2</v>
      </c>
      <c r="E383" s="5" t="n">
        <v>18</v>
      </c>
    </row>
    <row r="384" customFormat="false" ht="14.65" hidden="false" customHeight="false" outlineLevel="0" collapsed="false">
      <c r="A384" s="5" t="n">
        <v>46</v>
      </c>
      <c r="B384" s="5" t="n">
        <v>3</v>
      </c>
      <c r="C384" s="6" t="s">
        <v>15</v>
      </c>
      <c r="D384" s="0" t="n">
        <v>2</v>
      </c>
      <c r="E384" s="5" t="n">
        <v>15</v>
      </c>
    </row>
    <row r="385" customFormat="false" ht="14.65" hidden="false" customHeight="false" outlineLevel="0" collapsed="false">
      <c r="A385" s="5" t="n">
        <v>46</v>
      </c>
      <c r="B385" s="5" t="n">
        <v>3</v>
      </c>
      <c r="C385" s="6" t="s">
        <v>15</v>
      </c>
      <c r="D385" s="0" t="n">
        <v>2</v>
      </c>
      <c r="E385" s="5" t="n">
        <v>9</v>
      </c>
    </row>
    <row r="386" customFormat="false" ht="14.65" hidden="false" customHeight="false" outlineLevel="0" collapsed="false">
      <c r="A386" s="5" t="n">
        <v>48</v>
      </c>
      <c r="B386" s="5" t="n">
        <v>4</v>
      </c>
      <c r="C386" s="6" t="s">
        <v>14</v>
      </c>
      <c r="D386" s="0" t="n">
        <v>0</v>
      </c>
      <c r="E386" s="5" t="n">
        <v>19</v>
      </c>
    </row>
    <row r="387" customFormat="false" ht="14.65" hidden="false" customHeight="false" outlineLevel="0" collapsed="false">
      <c r="A387" s="5" t="n">
        <v>48</v>
      </c>
      <c r="B387" s="5" t="n">
        <v>4</v>
      </c>
      <c r="C387" s="6" t="s">
        <v>14</v>
      </c>
      <c r="D387" s="0" t="n">
        <v>0</v>
      </c>
      <c r="E387" s="5" t="n">
        <v>19</v>
      </c>
    </row>
    <row r="388" customFormat="false" ht="14.65" hidden="false" customHeight="false" outlineLevel="0" collapsed="false">
      <c r="A388" s="5" t="n">
        <v>48</v>
      </c>
      <c r="B388" s="5" t="n">
        <v>4</v>
      </c>
      <c r="C388" s="6" t="s">
        <v>14</v>
      </c>
      <c r="D388" s="0" t="n">
        <v>0</v>
      </c>
      <c r="E388" s="5" t="n">
        <v>18</v>
      </c>
    </row>
    <row r="389" customFormat="false" ht="14.65" hidden="false" customHeight="false" outlineLevel="0" collapsed="false">
      <c r="A389" s="5" t="n">
        <v>48</v>
      </c>
      <c r="B389" s="5" t="n">
        <v>4</v>
      </c>
      <c r="C389" s="6" t="s">
        <v>14</v>
      </c>
      <c r="D389" s="0" t="n">
        <v>0</v>
      </c>
      <c r="E389" s="5" t="n">
        <v>17</v>
      </c>
    </row>
    <row r="390" customFormat="false" ht="14.65" hidden="false" customHeight="false" outlineLevel="0" collapsed="false">
      <c r="A390" s="5" t="n">
        <v>48</v>
      </c>
      <c r="B390" s="5" t="n">
        <v>4</v>
      </c>
      <c r="C390" s="6" t="s">
        <v>14</v>
      </c>
      <c r="D390" s="0" t="n">
        <v>0</v>
      </c>
      <c r="E390" s="5" t="n">
        <v>18</v>
      </c>
    </row>
    <row r="391" customFormat="false" ht="14.65" hidden="false" customHeight="false" outlineLevel="0" collapsed="false">
      <c r="A391" s="5" t="n">
        <v>48</v>
      </c>
      <c r="B391" s="5" t="n">
        <v>4</v>
      </c>
      <c r="C391" s="6" t="s">
        <v>14</v>
      </c>
      <c r="D391" s="0" t="n">
        <v>0</v>
      </c>
      <c r="E391" s="5" t="n">
        <v>16</v>
      </c>
    </row>
    <row r="392" customFormat="false" ht="14.65" hidden="false" customHeight="false" outlineLevel="0" collapsed="false">
      <c r="A392" s="5" t="n">
        <v>48</v>
      </c>
      <c r="B392" s="5" t="n">
        <v>4</v>
      </c>
      <c r="C392" s="6" t="s">
        <v>14</v>
      </c>
      <c r="D392" s="0" t="n">
        <v>0</v>
      </c>
      <c r="E392" s="5" t="n">
        <v>17</v>
      </c>
    </row>
    <row r="393" customFormat="false" ht="14.65" hidden="false" customHeight="false" outlineLevel="0" collapsed="false">
      <c r="A393" s="5" t="n">
        <v>48</v>
      </c>
      <c r="B393" s="5" t="n">
        <v>4</v>
      </c>
      <c r="C393" s="6" t="s">
        <v>14</v>
      </c>
      <c r="D393" s="0" t="n">
        <v>0</v>
      </c>
      <c r="E393" s="5" t="n">
        <v>16</v>
      </c>
    </row>
    <row r="394" customFormat="false" ht="14.65" hidden="false" customHeight="false" outlineLevel="0" collapsed="false">
      <c r="A394" s="5" t="n">
        <v>48</v>
      </c>
      <c r="B394" s="5" t="n">
        <v>4</v>
      </c>
      <c r="C394" s="6" t="s">
        <v>14</v>
      </c>
      <c r="D394" s="0" t="n">
        <v>0</v>
      </c>
      <c r="E394" s="5" t="n">
        <v>15</v>
      </c>
    </row>
    <row r="395" customFormat="false" ht="14.65" hidden="false" customHeight="false" outlineLevel="0" collapsed="false">
      <c r="A395" s="5" t="n">
        <v>48</v>
      </c>
      <c r="B395" s="5" t="n">
        <v>4</v>
      </c>
      <c r="C395" s="6" t="s">
        <v>14</v>
      </c>
      <c r="D395" s="0" t="n">
        <v>0</v>
      </c>
      <c r="E395" s="5" t="n">
        <v>15</v>
      </c>
    </row>
    <row r="396" customFormat="false" ht="14.65" hidden="false" customHeight="false" outlineLevel="0" collapsed="false">
      <c r="A396" s="5" t="n">
        <v>48</v>
      </c>
      <c r="B396" s="5" t="n">
        <v>4</v>
      </c>
      <c r="C396" s="6" t="s">
        <v>14</v>
      </c>
      <c r="D396" s="0" t="n">
        <v>0</v>
      </c>
      <c r="E396" s="5" t="n">
        <v>15</v>
      </c>
    </row>
    <row r="397" customFormat="false" ht="14.65" hidden="false" customHeight="false" outlineLevel="0" collapsed="false">
      <c r="A397" s="5" t="n">
        <v>48</v>
      </c>
      <c r="B397" s="5" t="n">
        <v>4</v>
      </c>
      <c r="C397" s="6" t="s">
        <v>14</v>
      </c>
      <c r="D397" s="0" t="n">
        <v>0</v>
      </c>
      <c r="E397" s="5" t="n">
        <v>14</v>
      </c>
    </row>
    <row r="398" customFormat="false" ht="14.65" hidden="false" customHeight="false" outlineLevel="0" collapsed="false">
      <c r="A398" s="5" t="n">
        <v>48</v>
      </c>
      <c r="B398" s="5" t="n">
        <v>4</v>
      </c>
      <c r="C398" s="6" t="s">
        <v>14</v>
      </c>
      <c r="D398" s="0" t="n">
        <v>0</v>
      </c>
      <c r="E398" s="5" t="n">
        <v>14</v>
      </c>
    </row>
    <row r="399" customFormat="false" ht="14.65" hidden="false" customHeight="false" outlineLevel="0" collapsed="false">
      <c r="A399" s="5" t="n">
        <v>48</v>
      </c>
      <c r="B399" s="5" t="n">
        <v>4</v>
      </c>
      <c r="C399" s="6" t="s">
        <v>14</v>
      </c>
      <c r="D399" s="0" t="n">
        <v>0</v>
      </c>
      <c r="E399" s="5" t="n">
        <v>15</v>
      </c>
    </row>
    <row r="400" customFormat="false" ht="14.65" hidden="false" customHeight="false" outlineLevel="0" collapsed="false">
      <c r="A400" s="5" t="n">
        <v>48</v>
      </c>
      <c r="B400" s="5" t="n">
        <v>4</v>
      </c>
      <c r="C400" s="6" t="s">
        <v>14</v>
      </c>
      <c r="D400" s="0" t="n">
        <v>0</v>
      </c>
      <c r="E400" s="5" t="n">
        <v>13</v>
      </c>
    </row>
    <row r="401" customFormat="false" ht="14.65" hidden="false" customHeight="false" outlineLevel="0" collapsed="false">
      <c r="A401" s="5" t="n">
        <v>48</v>
      </c>
      <c r="B401" s="5" t="n">
        <v>4</v>
      </c>
      <c r="C401" s="6" t="s">
        <v>14</v>
      </c>
      <c r="D401" s="0" t="n">
        <v>0</v>
      </c>
      <c r="E401" s="5" t="n">
        <v>14</v>
      </c>
    </row>
    <row r="402" customFormat="false" ht="14.65" hidden="false" customHeight="false" outlineLevel="0" collapsed="false">
      <c r="A402" s="5" t="n">
        <v>48</v>
      </c>
      <c r="B402" s="5" t="n">
        <v>4</v>
      </c>
      <c r="C402" s="6" t="s">
        <v>14</v>
      </c>
      <c r="D402" s="0" t="n">
        <v>0</v>
      </c>
      <c r="E402" s="5" t="n">
        <v>12</v>
      </c>
    </row>
    <row r="403" customFormat="false" ht="14.65" hidden="false" customHeight="false" outlineLevel="0" collapsed="false">
      <c r="A403" s="5" t="n">
        <v>48</v>
      </c>
      <c r="B403" s="5" t="n">
        <v>4</v>
      </c>
      <c r="C403" s="6" t="s">
        <v>14</v>
      </c>
      <c r="D403" s="0" t="n">
        <v>0</v>
      </c>
      <c r="E403" s="5" t="n">
        <v>10</v>
      </c>
    </row>
    <row r="404" customFormat="false" ht="14.65" hidden="false" customHeight="false" outlineLevel="0" collapsed="false">
      <c r="A404" s="5" t="n">
        <v>48</v>
      </c>
      <c r="B404" s="5" t="n">
        <v>4</v>
      </c>
      <c r="C404" s="6" t="s">
        <v>14</v>
      </c>
      <c r="D404" s="0" t="n">
        <v>0</v>
      </c>
      <c r="E404" s="5" t="n">
        <v>10</v>
      </c>
    </row>
    <row r="405" customFormat="false" ht="14.65" hidden="false" customHeight="false" outlineLevel="0" collapsed="false">
      <c r="A405" s="5" t="n">
        <v>48</v>
      </c>
      <c r="B405" s="5" t="n">
        <v>4</v>
      </c>
      <c r="C405" s="6" t="s">
        <v>14</v>
      </c>
      <c r="D405" s="0" t="n">
        <v>0</v>
      </c>
      <c r="E405" s="5" t="n">
        <v>10</v>
      </c>
    </row>
    <row r="406" customFormat="false" ht="14.65" hidden="false" customHeight="false" outlineLevel="0" collapsed="false">
      <c r="A406" s="5" t="n">
        <v>48</v>
      </c>
      <c r="B406" s="5" t="n">
        <v>4</v>
      </c>
      <c r="C406" s="6" t="s">
        <v>14</v>
      </c>
      <c r="D406" s="0" t="n">
        <v>0</v>
      </c>
      <c r="E406" s="5" t="n">
        <v>10</v>
      </c>
    </row>
    <row r="407" customFormat="false" ht="14.65" hidden="false" customHeight="false" outlineLevel="0" collapsed="false">
      <c r="A407" s="5" t="n">
        <v>48</v>
      </c>
      <c r="B407" s="5" t="n">
        <v>4</v>
      </c>
      <c r="C407" s="6" t="s">
        <v>14</v>
      </c>
      <c r="D407" s="0" t="n">
        <v>0</v>
      </c>
      <c r="E407" s="5" t="n">
        <v>10</v>
      </c>
    </row>
    <row r="408" customFormat="false" ht="14.65" hidden="false" customHeight="false" outlineLevel="0" collapsed="false">
      <c r="A408" s="5" t="n">
        <v>51</v>
      </c>
      <c r="B408" s="5" t="n">
        <v>15</v>
      </c>
      <c r="C408" s="6" t="s">
        <v>14</v>
      </c>
      <c r="D408" s="0" t="n">
        <v>0</v>
      </c>
      <c r="E408" s="5" t="n">
        <v>19</v>
      </c>
    </row>
    <row r="409" customFormat="false" ht="14.65" hidden="false" customHeight="false" outlineLevel="0" collapsed="false">
      <c r="A409" s="5" t="n">
        <v>51</v>
      </c>
      <c r="B409" s="5" t="n">
        <v>15</v>
      </c>
      <c r="C409" s="6" t="s">
        <v>14</v>
      </c>
      <c r="D409" s="0" t="n">
        <v>0</v>
      </c>
      <c r="E409" s="5" t="n">
        <v>19</v>
      </c>
    </row>
    <row r="410" customFormat="false" ht="14.65" hidden="false" customHeight="false" outlineLevel="0" collapsed="false">
      <c r="A410" s="5" t="n">
        <v>51</v>
      </c>
      <c r="B410" s="5" t="n">
        <v>15</v>
      </c>
      <c r="C410" s="6" t="s">
        <v>14</v>
      </c>
      <c r="D410" s="0" t="n">
        <v>0</v>
      </c>
      <c r="E410" s="5" t="n">
        <v>20</v>
      </c>
    </row>
    <row r="411" customFormat="false" ht="14.65" hidden="false" customHeight="false" outlineLevel="0" collapsed="false">
      <c r="A411" s="5" t="n">
        <v>51</v>
      </c>
      <c r="B411" s="5" t="n">
        <v>15</v>
      </c>
      <c r="C411" s="6" t="s">
        <v>14</v>
      </c>
      <c r="D411" s="0" t="n">
        <v>0</v>
      </c>
      <c r="E411" s="5" t="n">
        <v>18</v>
      </c>
    </row>
    <row r="412" customFormat="false" ht="14.65" hidden="false" customHeight="false" outlineLevel="0" collapsed="false">
      <c r="A412" s="5" t="n">
        <v>51</v>
      </c>
      <c r="B412" s="5" t="n">
        <v>15</v>
      </c>
      <c r="C412" s="6" t="s">
        <v>14</v>
      </c>
      <c r="D412" s="0" t="n">
        <v>0</v>
      </c>
      <c r="E412" s="5" t="n">
        <v>18</v>
      </c>
    </row>
    <row r="413" customFormat="false" ht="14.65" hidden="false" customHeight="false" outlineLevel="0" collapsed="false">
      <c r="A413" s="5" t="n">
        <v>51</v>
      </c>
      <c r="B413" s="5" t="n">
        <v>15</v>
      </c>
      <c r="C413" s="6" t="s">
        <v>14</v>
      </c>
      <c r="D413" s="0" t="n">
        <v>0</v>
      </c>
      <c r="E413" s="5" t="n">
        <v>19</v>
      </c>
    </row>
    <row r="414" customFormat="false" ht="14.65" hidden="false" customHeight="false" outlineLevel="0" collapsed="false">
      <c r="A414" s="5" t="n">
        <v>51</v>
      </c>
      <c r="B414" s="5" t="n">
        <v>15</v>
      </c>
      <c r="C414" s="6" t="s">
        <v>14</v>
      </c>
      <c r="D414" s="0" t="n">
        <v>0</v>
      </c>
      <c r="E414" s="5" t="n">
        <v>18</v>
      </c>
    </row>
    <row r="415" customFormat="false" ht="14.65" hidden="false" customHeight="false" outlineLevel="0" collapsed="false">
      <c r="A415" s="5" t="n">
        <v>51</v>
      </c>
      <c r="B415" s="5" t="n">
        <v>15</v>
      </c>
      <c r="C415" s="6" t="s">
        <v>14</v>
      </c>
      <c r="D415" s="0" t="n">
        <v>0</v>
      </c>
      <c r="E415" s="5" t="n">
        <v>18</v>
      </c>
    </row>
    <row r="416" customFormat="false" ht="14.65" hidden="false" customHeight="false" outlineLevel="0" collapsed="false">
      <c r="A416" s="5" t="n">
        <v>51</v>
      </c>
      <c r="B416" s="5" t="n">
        <v>15</v>
      </c>
      <c r="C416" s="6" t="s">
        <v>14</v>
      </c>
      <c r="D416" s="0" t="n">
        <v>0</v>
      </c>
      <c r="E416" s="5" t="n">
        <v>18</v>
      </c>
    </row>
    <row r="417" customFormat="false" ht="14.65" hidden="false" customHeight="false" outlineLevel="0" collapsed="false">
      <c r="A417" s="5" t="n">
        <v>51</v>
      </c>
      <c r="B417" s="5" t="n">
        <v>15</v>
      </c>
      <c r="C417" s="6" t="s">
        <v>14</v>
      </c>
      <c r="D417" s="0" t="n">
        <v>0</v>
      </c>
      <c r="E417" s="5" t="n">
        <v>19</v>
      </c>
    </row>
    <row r="418" customFormat="false" ht="14.65" hidden="false" customHeight="false" outlineLevel="0" collapsed="false">
      <c r="A418" s="5" t="n">
        <v>51</v>
      </c>
      <c r="B418" s="5" t="n">
        <v>15</v>
      </c>
      <c r="C418" s="6" t="s">
        <v>14</v>
      </c>
      <c r="D418" s="0" t="n">
        <v>0</v>
      </c>
      <c r="E418" s="5" t="n">
        <v>18</v>
      </c>
    </row>
    <row r="419" customFormat="false" ht="14.65" hidden="false" customHeight="false" outlineLevel="0" collapsed="false">
      <c r="A419" s="5" t="n">
        <v>51</v>
      </c>
      <c r="B419" s="5" t="n">
        <v>15</v>
      </c>
      <c r="C419" s="6" t="s">
        <v>14</v>
      </c>
      <c r="D419" s="0" t="n">
        <v>0</v>
      </c>
      <c r="E419" s="5" t="n">
        <v>18</v>
      </c>
    </row>
    <row r="420" customFormat="false" ht="14.65" hidden="false" customHeight="false" outlineLevel="0" collapsed="false">
      <c r="A420" s="5" t="n">
        <v>51</v>
      </c>
      <c r="B420" s="5" t="n">
        <v>15</v>
      </c>
      <c r="C420" s="6" t="s">
        <v>14</v>
      </c>
      <c r="D420" s="0" t="n">
        <v>0</v>
      </c>
      <c r="E420" s="5" t="n">
        <v>18</v>
      </c>
    </row>
    <row r="421" customFormat="false" ht="14.65" hidden="false" customHeight="false" outlineLevel="0" collapsed="false">
      <c r="A421" s="5" t="n">
        <v>51</v>
      </c>
      <c r="B421" s="5" t="n">
        <v>15</v>
      </c>
      <c r="C421" s="6" t="s">
        <v>14</v>
      </c>
      <c r="D421" s="0" t="n">
        <v>0</v>
      </c>
      <c r="E421" s="5" t="n">
        <v>18</v>
      </c>
    </row>
    <row r="422" customFormat="false" ht="14.65" hidden="false" customHeight="false" outlineLevel="0" collapsed="false">
      <c r="A422" s="5" t="n">
        <v>51</v>
      </c>
      <c r="B422" s="5" t="n">
        <v>15</v>
      </c>
      <c r="C422" s="6" t="s">
        <v>14</v>
      </c>
      <c r="D422" s="0" t="n">
        <v>0</v>
      </c>
      <c r="E422" s="5" t="n">
        <v>19</v>
      </c>
    </row>
    <row r="423" customFormat="false" ht="14.65" hidden="false" customHeight="false" outlineLevel="0" collapsed="false">
      <c r="A423" s="5" t="n">
        <v>51</v>
      </c>
      <c r="B423" s="5" t="n">
        <v>15</v>
      </c>
      <c r="C423" s="6" t="s">
        <v>14</v>
      </c>
      <c r="D423" s="0" t="n">
        <v>0</v>
      </c>
      <c r="E423" s="5" t="n">
        <v>18</v>
      </c>
    </row>
    <row r="424" customFormat="false" ht="14.65" hidden="false" customHeight="false" outlineLevel="0" collapsed="false">
      <c r="A424" s="5" t="n">
        <v>51</v>
      </c>
      <c r="B424" s="5" t="n">
        <v>15</v>
      </c>
      <c r="C424" s="6" t="s">
        <v>14</v>
      </c>
      <c r="D424" s="0" t="n">
        <v>0</v>
      </c>
      <c r="E424" s="5" t="n">
        <v>17</v>
      </c>
    </row>
    <row r="425" customFormat="false" ht="14.65" hidden="false" customHeight="false" outlineLevel="0" collapsed="false">
      <c r="A425" s="5" t="n">
        <v>51</v>
      </c>
      <c r="B425" s="5" t="n">
        <v>15</v>
      </c>
      <c r="C425" s="6" t="s">
        <v>14</v>
      </c>
      <c r="D425" s="0" t="n">
        <v>0</v>
      </c>
      <c r="E425" s="5" t="n">
        <v>18</v>
      </c>
    </row>
    <row r="426" customFormat="false" ht="14.65" hidden="false" customHeight="false" outlineLevel="0" collapsed="false">
      <c r="A426" s="5" t="n">
        <v>51</v>
      </c>
      <c r="B426" s="5" t="n">
        <v>15</v>
      </c>
      <c r="C426" s="6" t="s">
        <v>14</v>
      </c>
      <c r="D426" s="0" t="n">
        <v>0</v>
      </c>
      <c r="E426" s="5" t="n">
        <v>17</v>
      </c>
    </row>
    <row r="427" customFormat="false" ht="14.65" hidden="false" customHeight="false" outlineLevel="0" collapsed="false">
      <c r="A427" s="5" t="n">
        <v>51</v>
      </c>
      <c r="B427" s="5" t="n">
        <v>15</v>
      </c>
      <c r="C427" s="6" t="s">
        <v>14</v>
      </c>
      <c r="D427" s="0" t="n">
        <v>0</v>
      </c>
      <c r="E427" s="5" t="n">
        <v>17</v>
      </c>
    </row>
    <row r="428" customFormat="false" ht="14.65" hidden="false" customHeight="false" outlineLevel="0" collapsed="false">
      <c r="A428" s="5" t="n">
        <v>51</v>
      </c>
      <c r="B428" s="5" t="n">
        <v>15</v>
      </c>
      <c r="C428" s="6" t="s">
        <v>14</v>
      </c>
      <c r="D428" s="0" t="n">
        <v>0</v>
      </c>
      <c r="E428" s="5" t="n">
        <v>17</v>
      </c>
    </row>
    <row r="429" customFormat="false" ht="14.65" hidden="false" customHeight="false" outlineLevel="0" collapsed="false">
      <c r="A429" s="5" t="n">
        <v>51</v>
      </c>
      <c r="B429" s="5" t="n">
        <v>15</v>
      </c>
      <c r="C429" s="6" t="s">
        <v>14</v>
      </c>
      <c r="D429" s="0" t="n">
        <v>0</v>
      </c>
      <c r="E429" s="5" t="n">
        <v>17</v>
      </c>
    </row>
    <row r="430" customFormat="false" ht="14.65" hidden="false" customHeight="false" outlineLevel="0" collapsed="false">
      <c r="A430" s="5" t="n">
        <v>51</v>
      </c>
      <c r="B430" s="5" t="n">
        <v>15</v>
      </c>
      <c r="C430" s="6" t="s">
        <v>14</v>
      </c>
      <c r="D430" s="0" t="n">
        <v>0</v>
      </c>
      <c r="E430" s="5" t="n">
        <v>17</v>
      </c>
    </row>
    <row r="431" customFormat="false" ht="14.65" hidden="false" customHeight="false" outlineLevel="0" collapsed="false">
      <c r="A431" s="5" t="n">
        <v>51</v>
      </c>
      <c r="B431" s="5" t="n">
        <v>15</v>
      </c>
      <c r="C431" s="6" t="s">
        <v>14</v>
      </c>
      <c r="D431" s="0" t="n">
        <v>0</v>
      </c>
      <c r="E431" s="5" t="n">
        <v>17</v>
      </c>
    </row>
    <row r="432" customFormat="false" ht="14.65" hidden="false" customHeight="false" outlineLevel="0" collapsed="false">
      <c r="A432" s="5" t="n">
        <v>51</v>
      </c>
      <c r="B432" s="5" t="n">
        <v>15</v>
      </c>
      <c r="C432" s="6" t="s">
        <v>14</v>
      </c>
      <c r="D432" s="0" t="n">
        <v>0</v>
      </c>
      <c r="E432" s="5" t="n">
        <v>15</v>
      </c>
    </row>
    <row r="433" customFormat="false" ht="14.65" hidden="false" customHeight="false" outlineLevel="0" collapsed="false">
      <c r="A433" s="5" t="n">
        <v>51</v>
      </c>
      <c r="B433" s="5" t="n">
        <v>15</v>
      </c>
      <c r="C433" s="6" t="s">
        <v>14</v>
      </c>
      <c r="D433" s="0" t="n">
        <v>0</v>
      </c>
      <c r="E433" s="5" t="n">
        <v>15</v>
      </c>
    </row>
    <row r="434" customFormat="false" ht="14.65" hidden="false" customHeight="false" outlineLevel="0" collapsed="false">
      <c r="A434" s="5" t="n">
        <v>51</v>
      </c>
      <c r="B434" s="5" t="n">
        <v>15</v>
      </c>
      <c r="C434" s="6" t="s">
        <v>14</v>
      </c>
      <c r="D434" s="0" t="n">
        <v>0</v>
      </c>
      <c r="E434" s="5" t="n">
        <v>15</v>
      </c>
    </row>
    <row r="435" customFormat="false" ht="14.65" hidden="false" customHeight="false" outlineLevel="0" collapsed="false">
      <c r="A435" s="5" t="n">
        <v>51</v>
      </c>
      <c r="B435" s="5" t="n">
        <v>15</v>
      </c>
      <c r="C435" s="6" t="s">
        <v>14</v>
      </c>
      <c r="D435" s="0" t="n">
        <v>0</v>
      </c>
      <c r="E435" s="5" t="n">
        <v>14</v>
      </c>
    </row>
    <row r="436" customFormat="false" ht="14.65" hidden="false" customHeight="false" outlineLevel="0" collapsed="false">
      <c r="A436" s="5" t="n">
        <v>51</v>
      </c>
      <c r="B436" s="5" t="n">
        <v>15</v>
      </c>
      <c r="C436" s="6" t="s">
        <v>14</v>
      </c>
      <c r="D436" s="0" t="n">
        <v>0</v>
      </c>
      <c r="E436" s="5" t="n">
        <v>15</v>
      </c>
    </row>
    <row r="437" customFormat="false" ht="14.65" hidden="false" customHeight="false" outlineLevel="0" collapsed="false">
      <c r="A437" s="5" t="n">
        <v>51</v>
      </c>
      <c r="B437" s="5" t="n">
        <v>15</v>
      </c>
      <c r="C437" s="6" t="s">
        <v>14</v>
      </c>
      <c r="D437" s="0" t="n">
        <v>0</v>
      </c>
      <c r="E437" s="5" t="n">
        <v>15</v>
      </c>
    </row>
    <row r="438" customFormat="false" ht="14.65" hidden="false" customHeight="false" outlineLevel="0" collapsed="false">
      <c r="A438" s="5" t="n">
        <v>51</v>
      </c>
      <c r="B438" s="5" t="n">
        <v>15</v>
      </c>
      <c r="C438" s="6" t="s">
        <v>14</v>
      </c>
      <c r="D438" s="0" t="n">
        <v>0</v>
      </c>
      <c r="E438" s="5" t="n">
        <v>15</v>
      </c>
    </row>
    <row r="439" customFormat="false" ht="14.65" hidden="false" customHeight="false" outlineLevel="0" collapsed="false">
      <c r="A439" s="5" t="n">
        <v>51</v>
      </c>
      <c r="B439" s="5" t="n">
        <v>15</v>
      </c>
      <c r="C439" s="6" t="s">
        <v>14</v>
      </c>
      <c r="D439" s="0" t="n">
        <v>0</v>
      </c>
      <c r="E439" s="5" t="n">
        <v>13</v>
      </c>
    </row>
    <row r="440" customFormat="false" ht="14.65" hidden="false" customHeight="false" outlineLevel="0" collapsed="false">
      <c r="A440" s="5" t="n">
        <v>51</v>
      </c>
      <c r="B440" s="5" t="n">
        <v>15</v>
      </c>
      <c r="C440" s="6" t="s">
        <v>14</v>
      </c>
      <c r="D440" s="0" t="n">
        <v>0</v>
      </c>
      <c r="E440" s="5" t="n">
        <v>15</v>
      </c>
    </row>
    <row r="441" customFormat="false" ht="14.65" hidden="false" customHeight="false" outlineLevel="0" collapsed="false">
      <c r="A441" s="5" t="n">
        <v>51</v>
      </c>
      <c r="B441" s="5" t="n">
        <v>15</v>
      </c>
      <c r="C441" s="6" t="s">
        <v>14</v>
      </c>
      <c r="D441" s="0" t="n">
        <v>0</v>
      </c>
      <c r="E441" s="5" t="n">
        <v>14</v>
      </c>
    </row>
    <row r="442" customFormat="false" ht="14.65" hidden="false" customHeight="false" outlineLevel="0" collapsed="false">
      <c r="A442" s="5" t="n">
        <v>51</v>
      </c>
      <c r="B442" s="5" t="n">
        <v>15</v>
      </c>
      <c r="C442" s="6" t="s">
        <v>14</v>
      </c>
      <c r="D442" s="0" t="n">
        <v>0</v>
      </c>
      <c r="E442" s="5" t="n">
        <v>13</v>
      </c>
    </row>
    <row r="443" customFormat="false" ht="14.65" hidden="false" customHeight="false" outlineLevel="0" collapsed="false">
      <c r="A443" s="5" t="n">
        <v>51</v>
      </c>
      <c r="B443" s="5" t="n">
        <v>15</v>
      </c>
      <c r="C443" s="6" t="s">
        <v>14</v>
      </c>
      <c r="D443" s="0" t="n">
        <v>0</v>
      </c>
      <c r="E443" s="5" t="n">
        <v>12</v>
      </c>
    </row>
    <row r="444" customFormat="false" ht="14.65" hidden="false" customHeight="false" outlineLevel="0" collapsed="false">
      <c r="A444" s="5" t="n">
        <v>51</v>
      </c>
      <c r="B444" s="5" t="n">
        <v>15</v>
      </c>
      <c r="C444" s="6" t="s">
        <v>14</v>
      </c>
      <c r="D444" s="0" t="n">
        <v>0</v>
      </c>
      <c r="E444" s="5" t="n">
        <v>13</v>
      </c>
    </row>
    <row r="445" customFormat="false" ht="14.65" hidden="false" customHeight="false" outlineLevel="0" collapsed="false">
      <c r="A445" s="5" t="n">
        <v>51</v>
      </c>
      <c r="B445" s="5" t="n">
        <v>15</v>
      </c>
      <c r="C445" s="6" t="s">
        <v>14</v>
      </c>
      <c r="D445" s="0" t="n">
        <v>0</v>
      </c>
      <c r="E445" s="5" t="n">
        <v>13</v>
      </c>
    </row>
    <row r="446" customFormat="false" ht="14.65" hidden="false" customHeight="false" outlineLevel="0" collapsed="false">
      <c r="A446" s="5" t="n">
        <v>51</v>
      </c>
      <c r="B446" s="5" t="n">
        <v>15</v>
      </c>
      <c r="C446" s="6" t="s">
        <v>14</v>
      </c>
      <c r="D446" s="0" t="n">
        <v>0</v>
      </c>
      <c r="E446" s="5" t="n">
        <v>12</v>
      </c>
    </row>
    <row r="447" customFormat="false" ht="14.65" hidden="false" customHeight="false" outlineLevel="0" collapsed="false">
      <c r="A447" s="5" t="n">
        <v>51</v>
      </c>
      <c r="B447" s="5" t="n">
        <v>15</v>
      </c>
      <c r="C447" s="6" t="s">
        <v>14</v>
      </c>
      <c r="D447" s="0" t="n">
        <v>0</v>
      </c>
      <c r="E447" s="5" t="n">
        <v>12</v>
      </c>
    </row>
    <row r="448" customFormat="false" ht="14.65" hidden="false" customHeight="false" outlineLevel="0" collapsed="false">
      <c r="A448" s="5" t="n">
        <v>51</v>
      </c>
      <c r="B448" s="5" t="n">
        <v>15</v>
      </c>
      <c r="C448" s="6" t="s">
        <v>14</v>
      </c>
      <c r="D448" s="0" t="n">
        <v>0</v>
      </c>
      <c r="E448" s="5" t="n">
        <v>11</v>
      </c>
    </row>
    <row r="449" customFormat="false" ht="14.65" hidden="false" customHeight="false" outlineLevel="0" collapsed="false">
      <c r="A449" s="5" t="n">
        <v>51</v>
      </c>
      <c r="B449" s="5" t="n">
        <v>15</v>
      </c>
      <c r="C449" s="6" t="s">
        <v>14</v>
      </c>
      <c r="D449" s="0" t="n">
        <v>0</v>
      </c>
      <c r="E449" s="5" t="n">
        <v>10</v>
      </c>
    </row>
    <row r="450" customFormat="false" ht="14.65" hidden="false" customHeight="false" outlineLevel="0" collapsed="false">
      <c r="A450" s="5" t="n">
        <v>51</v>
      </c>
      <c r="B450" s="5" t="n">
        <v>15</v>
      </c>
      <c r="C450" s="6" t="s">
        <v>14</v>
      </c>
      <c r="D450" s="0" t="n">
        <v>0</v>
      </c>
      <c r="E450" s="5" t="n">
        <v>10</v>
      </c>
    </row>
    <row r="451" customFormat="false" ht="14.65" hidden="false" customHeight="false" outlineLevel="0" collapsed="false">
      <c r="A451" s="5" t="n">
        <v>51</v>
      </c>
      <c r="B451" s="5" t="n">
        <v>15</v>
      </c>
      <c r="C451" s="6" t="s">
        <v>14</v>
      </c>
      <c r="D451" s="0" t="n">
        <v>0</v>
      </c>
      <c r="E451" s="5" t="n">
        <v>9</v>
      </c>
    </row>
    <row r="452" customFormat="false" ht="14.65" hidden="false" customHeight="false" outlineLevel="0" collapsed="false">
      <c r="A452" s="5" t="n">
        <v>52</v>
      </c>
      <c r="B452" s="5" t="n">
        <v>13</v>
      </c>
      <c r="C452" s="6" t="s">
        <v>13</v>
      </c>
      <c r="D452" s="0" t="n">
        <v>1</v>
      </c>
      <c r="E452" s="5" t="n">
        <v>19</v>
      </c>
    </row>
    <row r="453" customFormat="false" ht="14.65" hidden="false" customHeight="false" outlineLevel="0" collapsed="false">
      <c r="A453" s="5" t="n">
        <v>52</v>
      </c>
      <c r="B453" s="5" t="n">
        <v>13</v>
      </c>
      <c r="C453" s="6" t="s">
        <v>13</v>
      </c>
      <c r="D453" s="0" t="n">
        <v>1</v>
      </c>
      <c r="E453" s="5" t="n">
        <v>15</v>
      </c>
    </row>
    <row r="454" customFormat="false" ht="14.65" hidden="false" customHeight="false" outlineLevel="0" collapsed="false">
      <c r="A454" s="5" t="n">
        <v>52</v>
      </c>
      <c r="B454" s="5" t="n">
        <v>13</v>
      </c>
      <c r="C454" s="6" t="s">
        <v>13</v>
      </c>
      <c r="D454" s="0" t="n">
        <v>1</v>
      </c>
      <c r="E454" s="5" t="n">
        <v>17</v>
      </c>
    </row>
    <row r="455" customFormat="false" ht="14.65" hidden="false" customHeight="false" outlineLevel="0" collapsed="false">
      <c r="A455" s="5" t="n">
        <v>52</v>
      </c>
      <c r="B455" s="5" t="n">
        <v>13</v>
      </c>
      <c r="C455" s="6" t="s">
        <v>13</v>
      </c>
      <c r="D455" s="0" t="n">
        <v>1</v>
      </c>
      <c r="E455" s="5" t="n">
        <v>15</v>
      </c>
    </row>
    <row r="456" customFormat="false" ht="14.65" hidden="false" customHeight="false" outlineLevel="0" collapsed="false">
      <c r="A456" s="5" t="n">
        <v>52</v>
      </c>
      <c r="B456" s="5" t="n">
        <v>13</v>
      </c>
      <c r="C456" s="6" t="s">
        <v>13</v>
      </c>
      <c r="D456" s="0" t="n">
        <v>1</v>
      </c>
      <c r="E456" s="5" t="n">
        <v>10</v>
      </c>
    </row>
    <row r="457" customFormat="false" ht="14.65" hidden="false" customHeight="false" outlineLevel="0" collapsed="false">
      <c r="A457" s="5" t="n">
        <v>53</v>
      </c>
      <c r="B457" s="5" t="n">
        <v>21</v>
      </c>
      <c r="C457" s="6" t="s">
        <v>14</v>
      </c>
      <c r="D457" s="0" t="n">
        <v>0</v>
      </c>
      <c r="E457" s="5" t="n">
        <v>19</v>
      </c>
    </row>
    <row r="458" customFormat="false" ht="14.65" hidden="false" customHeight="false" outlineLevel="0" collapsed="false">
      <c r="A458" s="5" t="n">
        <v>53</v>
      </c>
      <c r="B458" s="5" t="n">
        <v>21</v>
      </c>
      <c r="C458" s="6" t="s">
        <v>14</v>
      </c>
      <c r="D458" s="0" t="n">
        <v>0</v>
      </c>
      <c r="E458" s="5" t="n">
        <v>17</v>
      </c>
    </row>
    <row r="459" customFormat="false" ht="14.65" hidden="false" customHeight="false" outlineLevel="0" collapsed="false">
      <c r="A459" s="5" t="n">
        <v>53</v>
      </c>
      <c r="B459" s="5" t="n">
        <v>21</v>
      </c>
      <c r="C459" s="6" t="s">
        <v>14</v>
      </c>
      <c r="D459" s="0" t="n">
        <v>0</v>
      </c>
      <c r="E459" s="5" t="n">
        <v>17</v>
      </c>
    </row>
    <row r="460" customFormat="false" ht="14.65" hidden="false" customHeight="false" outlineLevel="0" collapsed="false">
      <c r="A460" s="5" t="n">
        <v>53</v>
      </c>
      <c r="B460" s="5" t="n">
        <v>21</v>
      </c>
      <c r="C460" s="6" t="s">
        <v>14</v>
      </c>
      <c r="D460" s="0" t="n">
        <v>0</v>
      </c>
      <c r="E460" s="5" t="n">
        <v>16</v>
      </c>
    </row>
    <row r="461" customFormat="false" ht="14.65" hidden="false" customHeight="false" outlineLevel="0" collapsed="false">
      <c r="A461" s="5" t="n">
        <v>53</v>
      </c>
      <c r="B461" s="5" t="n">
        <v>21</v>
      </c>
      <c r="C461" s="6" t="s">
        <v>14</v>
      </c>
      <c r="D461" s="0" t="n">
        <v>0</v>
      </c>
      <c r="E461" s="5" t="n">
        <v>16</v>
      </c>
    </row>
    <row r="462" customFormat="false" ht="14.65" hidden="false" customHeight="false" outlineLevel="0" collapsed="false">
      <c r="A462" s="5" t="n">
        <v>53</v>
      </c>
      <c r="B462" s="5" t="n">
        <v>21</v>
      </c>
      <c r="C462" s="6" t="s">
        <v>14</v>
      </c>
      <c r="D462" s="0" t="n">
        <v>0</v>
      </c>
      <c r="E462" s="5" t="n">
        <v>16</v>
      </c>
    </row>
    <row r="463" customFormat="false" ht="14.65" hidden="false" customHeight="false" outlineLevel="0" collapsed="false">
      <c r="A463" s="5" t="n">
        <v>53</v>
      </c>
      <c r="B463" s="5" t="n">
        <v>21</v>
      </c>
      <c r="C463" s="6" t="s">
        <v>14</v>
      </c>
      <c r="D463" s="0" t="n">
        <v>0</v>
      </c>
      <c r="E463" s="5" t="n">
        <v>16</v>
      </c>
    </row>
    <row r="464" customFormat="false" ht="14.65" hidden="false" customHeight="false" outlineLevel="0" collapsed="false">
      <c r="A464" s="5" t="n">
        <v>53</v>
      </c>
      <c r="B464" s="5" t="n">
        <v>21</v>
      </c>
      <c r="C464" s="6" t="s">
        <v>14</v>
      </c>
      <c r="D464" s="0" t="n">
        <v>0</v>
      </c>
      <c r="E464" s="5" t="n">
        <v>16</v>
      </c>
    </row>
    <row r="465" customFormat="false" ht="14.65" hidden="false" customHeight="false" outlineLevel="0" collapsed="false">
      <c r="A465" s="5" t="n">
        <v>53</v>
      </c>
      <c r="B465" s="5" t="n">
        <v>21</v>
      </c>
      <c r="C465" s="6" t="s">
        <v>14</v>
      </c>
      <c r="D465" s="0" t="n">
        <v>0</v>
      </c>
      <c r="E465" s="5" t="n">
        <v>15</v>
      </c>
    </row>
    <row r="466" customFormat="false" ht="14.65" hidden="false" customHeight="false" outlineLevel="0" collapsed="false">
      <c r="A466" s="5" t="n">
        <v>53</v>
      </c>
      <c r="B466" s="5" t="n">
        <v>21</v>
      </c>
      <c r="C466" s="6" t="s">
        <v>14</v>
      </c>
      <c r="D466" s="0" t="n">
        <v>0</v>
      </c>
      <c r="E466" s="5" t="n">
        <v>14</v>
      </c>
    </row>
    <row r="467" customFormat="false" ht="14.65" hidden="false" customHeight="false" outlineLevel="0" collapsed="false">
      <c r="A467" s="5" t="n">
        <v>53</v>
      </c>
      <c r="B467" s="5" t="n">
        <v>21</v>
      </c>
      <c r="C467" s="6" t="s">
        <v>14</v>
      </c>
      <c r="D467" s="0" t="n">
        <v>0</v>
      </c>
      <c r="E467" s="5" t="n">
        <v>15</v>
      </c>
    </row>
    <row r="468" customFormat="false" ht="14.65" hidden="false" customHeight="false" outlineLevel="0" collapsed="false">
      <c r="A468" s="5" t="n">
        <v>53</v>
      </c>
      <c r="B468" s="5" t="n">
        <v>21</v>
      </c>
      <c r="C468" s="6" t="s">
        <v>14</v>
      </c>
      <c r="D468" s="0" t="n">
        <v>0</v>
      </c>
      <c r="E468" s="5" t="n">
        <v>15</v>
      </c>
    </row>
    <row r="469" customFormat="false" ht="14.65" hidden="false" customHeight="false" outlineLevel="0" collapsed="false">
      <c r="A469" s="5" t="n">
        <v>53</v>
      </c>
      <c r="B469" s="5" t="n">
        <v>21</v>
      </c>
      <c r="C469" s="6" t="s">
        <v>14</v>
      </c>
      <c r="D469" s="0" t="n">
        <v>0</v>
      </c>
      <c r="E469" s="5" t="n">
        <v>14</v>
      </c>
    </row>
    <row r="470" customFormat="false" ht="14.65" hidden="false" customHeight="false" outlineLevel="0" collapsed="false">
      <c r="A470" s="5" t="n">
        <v>53</v>
      </c>
      <c r="B470" s="5" t="n">
        <v>21</v>
      </c>
      <c r="C470" s="6" t="s">
        <v>14</v>
      </c>
      <c r="D470" s="0" t="n">
        <v>0</v>
      </c>
      <c r="E470" s="5" t="n">
        <v>14</v>
      </c>
    </row>
    <row r="471" customFormat="false" ht="14.65" hidden="false" customHeight="false" outlineLevel="0" collapsed="false">
      <c r="A471" s="5" t="n">
        <v>53</v>
      </c>
      <c r="B471" s="5" t="n">
        <v>21</v>
      </c>
      <c r="C471" s="6" t="s">
        <v>14</v>
      </c>
      <c r="D471" s="0" t="n">
        <v>0</v>
      </c>
      <c r="E471" s="5" t="n">
        <v>13</v>
      </c>
    </row>
    <row r="472" customFormat="false" ht="14.65" hidden="false" customHeight="false" outlineLevel="0" collapsed="false">
      <c r="A472" s="5" t="n">
        <v>53</v>
      </c>
      <c r="B472" s="5" t="n">
        <v>21</v>
      </c>
      <c r="C472" s="6" t="s">
        <v>14</v>
      </c>
      <c r="D472" s="0" t="n">
        <v>0</v>
      </c>
      <c r="E472" s="5" t="n">
        <v>11</v>
      </c>
    </row>
    <row r="473" customFormat="false" ht="14.65" hidden="false" customHeight="false" outlineLevel="0" collapsed="false">
      <c r="A473" s="5" t="n">
        <v>53</v>
      </c>
      <c r="B473" s="5" t="n">
        <v>21</v>
      </c>
      <c r="C473" s="6" t="s">
        <v>14</v>
      </c>
      <c r="D473" s="0" t="n">
        <v>0</v>
      </c>
      <c r="E473" s="5" t="n">
        <v>12</v>
      </c>
    </row>
    <row r="474" customFormat="false" ht="14.65" hidden="false" customHeight="false" outlineLevel="0" collapsed="false">
      <c r="A474" s="5" t="n">
        <v>53</v>
      </c>
      <c r="B474" s="5" t="n">
        <v>21</v>
      </c>
      <c r="C474" s="6" t="s">
        <v>14</v>
      </c>
      <c r="D474" s="0" t="n">
        <v>0</v>
      </c>
      <c r="E474" s="5" t="n">
        <v>10</v>
      </c>
    </row>
    <row r="475" customFormat="false" ht="14.65" hidden="false" customHeight="false" outlineLevel="0" collapsed="false">
      <c r="A475" s="5" t="n">
        <v>53</v>
      </c>
      <c r="B475" s="5" t="n">
        <v>21</v>
      </c>
      <c r="C475" s="6" t="s">
        <v>14</v>
      </c>
      <c r="D475" s="0" t="n">
        <v>0</v>
      </c>
      <c r="E475" s="5" t="n">
        <v>8</v>
      </c>
    </row>
    <row r="476" customFormat="false" ht="14.65" hidden="false" customHeight="false" outlineLevel="0" collapsed="false">
      <c r="A476" s="5" t="n">
        <v>58</v>
      </c>
      <c r="B476" s="5" t="n">
        <v>24</v>
      </c>
      <c r="C476" s="6" t="s">
        <v>14</v>
      </c>
      <c r="D476" s="0" t="n">
        <v>0</v>
      </c>
      <c r="E476" s="5" t="n">
        <v>18</v>
      </c>
    </row>
    <row r="477" customFormat="false" ht="14.65" hidden="false" customHeight="false" outlineLevel="0" collapsed="false">
      <c r="A477" s="5" t="n">
        <v>58</v>
      </c>
      <c r="B477" s="5" t="n">
        <v>24</v>
      </c>
      <c r="C477" s="6" t="s">
        <v>14</v>
      </c>
      <c r="D477" s="0" t="n">
        <v>0</v>
      </c>
      <c r="E477" s="5" t="n">
        <v>17</v>
      </c>
    </row>
    <row r="478" customFormat="false" ht="14.65" hidden="false" customHeight="false" outlineLevel="0" collapsed="false">
      <c r="A478" s="5" t="n">
        <v>58</v>
      </c>
      <c r="B478" s="5" t="n">
        <v>24</v>
      </c>
      <c r="C478" s="6" t="s">
        <v>14</v>
      </c>
      <c r="D478" s="0" t="n">
        <v>0</v>
      </c>
      <c r="E478" s="5" t="n">
        <v>18</v>
      </c>
    </row>
    <row r="479" customFormat="false" ht="14.65" hidden="false" customHeight="false" outlineLevel="0" collapsed="false">
      <c r="A479" s="5" t="n">
        <v>58</v>
      </c>
      <c r="B479" s="5" t="n">
        <v>24</v>
      </c>
      <c r="C479" s="6" t="s">
        <v>14</v>
      </c>
      <c r="D479" s="0" t="n">
        <v>0</v>
      </c>
      <c r="E479" s="5" t="n">
        <v>17</v>
      </c>
    </row>
    <row r="480" customFormat="false" ht="14.65" hidden="false" customHeight="false" outlineLevel="0" collapsed="false">
      <c r="A480" s="5" t="n">
        <v>58</v>
      </c>
      <c r="B480" s="5" t="n">
        <v>24</v>
      </c>
      <c r="C480" s="6" t="s">
        <v>14</v>
      </c>
      <c r="D480" s="0" t="n">
        <v>0</v>
      </c>
      <c r="E480" s="5" t="n">
        <v>17</v>
      </c>
    </row>
    <row r="481" customFormat="false" ht="14.65" hidden="false" customHeight="false" outlineLevel="0" collapsed="false">
      <c r="A481" s="5" t="n">
        <v>58</v>
      </c>
      <c r="B481" s="5" t="n">
        <v>24</v>
      </c>
      <c r="C481" s="6" t="s">
        <v>14</v>
      </c>
      <c r="D481" s="0" t="n">
        <v>0</v>
      </c>
      <c r="E481" s="5" t="n">
        <v>16</v>
      </c>
    </row>
    <row r="482" customFormat="false" ht="14.65" hidden="false" customHeight="false" outlineLevel="0" collapsed="false">
      <c r="A482" s="5" t="n">
        <v>58</v>
      </c>
      <c r="B482" s="5" t="n">
        <v>24</v>
      </c>
      <c r="C482" s="6" t="s">
        <v>14</v>
      </c>
      <c r="D482" s="0" t="n">
        <v>0</v>
      </c>
      <c r="E482" s="5" t="n">
        <v>16</v>
      </c>
    </row>
    <row r="483" customFormat="false" ht="14.65" hidden="false" customHeight="false" outlineLevel="0" collapsed="false">
      <c r="A483" s="5" t="n">
        <v>58</v>
      </c>
      <c r="B483" s="5" t="n">
        <v>24</v>
      </c>
      <c r="C483" s="6" t="s">
        <v>14</v>
      </c>
      <c r="D483" s="0" t="n">
        <v>0</v>
      </c>
      <c r="E483" s="5" t="n">
        <v>16</v>
      </c>
    </row>
    <row r="484" customFormat="false" ht="14.65" hidden="false" customHeight="false" outlineLevel="0" collapsed="false">
      <c r="A484" s="5" t="n">
        <v>58</v>
      </c>
      <c r="B484" s="5" t="n">
        <v>24</v>
      </c>
      <c r="C484" s="6" t="s">
        <v>14</v>
      </c>
      <c r="D484" s="0" t="n">
        <v>0</v>
      </c>
      <c r="E484" s="5" t="n">
        <v>16</v>
      </c>
    </row>
    <row r="485" customFormat="false" ht="14.65" hidden="false" customHeight="false" outlineLevel="0" collapsed="false">
      <c r="A485" s="5" t="n">
        <v>58</v>
      </c>
      <c r="B485" s="5" t="n">
        <v>24</v>
      </c>
      <c r="C485" s="6" t="s">
        <v>14</v>
      </c>
      <c r="D485" s="0" t="n">
        <v>0</v>
      </c>
      <c r="E485" s="5" t="n">
        <v>16</v>
      </c>
    </row>
    <row r="486" customFormat="false" ht="14.65" hidden="false" customHeight="false" outlineLevel="0" collapsed="false">
      <c r="A486" s="5" t="n">
        <v>58</v>
      </c>
      <c r="B486" s="5" t="n">
        <v>24</v>
      </c>
      <c r="C486" s="6" t="s">
        <v>14</v>
      </c>
      <c r="D486" s="0" t="n">
        <v>0</v>
      </c>
      <c r="E486" s="5" t="n">
        <v>15</v>
      </c>
    </row>
    <row r="487" customFormat="false" ht="14.65" hidden="false" customHeight="false" outlineLevel="0" collapsed="false">
      <c r="A487" s="5" t="n">
        <v>58</v>
      </c>
      <c r="B487" s="5" t="n">
        <v>24</v>
      </c>
      <c r="C487" s="6" t="s">
        <v>14</v>
      </c>
      <c r="D487" s="0" t="n">
        <v>0</v>
      </c>
      <c r="E487" s="5" t="n">
        <v>15</v>
      </c>
    </row>
    <row r="488" customFormat="false" ht="14.65" hidden="false" customHeight="false" outlineLevel="0" collapsed="false">
      <c r="A488" s="5" t="n">
        <v>58</v>
      </c>
      <c r="B488" s="5" t="n">
        <v>24</v>
      </c>
      <c r="C488" s="6" t="s">
        <v>14</v>
      </c>
      <c r="D488" s="0" t="n">
        <v>0</v>
      </c>
      <c r="E488" s="5" t="n">
        <v>15</v>
      </c>
    </row>
    <row r="489" customFormat="false" ht="14.65" hidden="false" customHeight="false" outlineLevel="0" collapsed="false">
      <c r="A489" s="5" t="n">
        <v>58</v>
      </c>
      <c r="B489" s="5" t="n">
        <v>24</v>
      </c>
      <c r="C489" s="6" t="s">
        <v>14</v>
      </c>
      <c r="D489" s="0" t="n">
        <v>0</v>
      </c>
      <c r="E489" s="5" t="n">
        <v>13</v>
      </c>
    </row>
    <row r="490" customFormat="false" ht="14.65" hidden="false" customHeight="false" outlineLevel="0" collapsed="false">
      <c r="A490" s="5" t="n">
        <v>58</v>
      </c>
      <c r="B490" s="5" t="n">
        <v>24</v>
      </c>
      <c r="C490" s="6" t="s">
        <v>14</v>
      </c>
      <c r="D490" s="0" t="n">
        <v>0</v>
      </c>
      <c r="E490" s="5" t="n">
        <v>15</v>
      </c>
    </row>
    <row r="491" customFormat="false" ht="14.65" hidden="false" customHeight="false" outlineLevel="0" collapsed="false">
      <c r="A491" s="5" t="n">
        <v>58</v>
      </c>
      <c r="B491" s="5" t="n">
        <v>24</v>
      </c>
      <c r="C491" s="6" t="s">
        <v>14</v>
      </c>
      <c r="D491" s="0" t="n">
        <v>0</v>
      </c>
      <c r="E491" s="5" t="n">
        <v>15</v>
      </c>
    </row>
    <row r="492" customFormat="false" ht="14.65" hidden="false" customHeight="false" outlineLevel="0" collapsed="false">
      <c r="A492" s="5" t="n">
        <v>58</v>
      </c>
      <c r="B492" s="5" t="n">
        <v>24</v>
      </c>
      <c r="C492" s="6" t="s">
        <v>14</v>
      </c>
      <c r="D492" s="0" t="n">
        <v>0</v>
      </c>
      <c r="E492" s="5" t="n">
        <v>14</v>
      </c>
    </row>
    <row r="493" customFormat="false" ht="14.65" hidden="false" customHeight="false" outlineLevel="0" collapsed="false">
      <c r="A493" s="5" t="n">
        <v>58</v>
      </c>
      <c r="B493" s="5" t="n">
        <v>24</v>
      </c>
      <c r="C493" s="6" t="s">
        <v>14</v>
      </c>
      <c r="D493" s="0" t="n">
        <v>0</v>
      </c>
      <c r="E493" s="5" t="n">
        <v>15</v>
      </c>
    </row>
    <row r="494" customFormat="false" ht="14.65" hidden="false" customHeight="false" outlineLevel="0" collapsed="false">
      <c r="A494" s="5" t="n">
        <v>58</v>
      </c>
      <c r="B494" s="5" t="n">
        <v>24</v>
      </c>
      <c r="C494" s="6" t="s">
        <v>14</v>
      </c>
      <c r="D494" s="0" t="n">
        <v>0</v>
      </c>
      <c r="E494" s="5" t="n">
        <v>14</v>
      </c>
    </row>
    <row r="495" customFormat="false" ht="14.65" hidden="false" customHeight="false" outlineLevel="0" collapsed="false">
      <c r="A495" s="5" t="n">
        <v>58</v>
      </c>
      <c r="B495" s="5" t="n">
        <v>24</v>
      </c>
      <c r="C495" s="6" t="s">
        <v>14</v>
      </c>
      <c r="D495" s="0" t="n">
        <v>0</v>
      </c>
      <c r="E495" s="5" t="n">
        <v>14</v>
      </c>
    </row>
    <row r="496" customFormat="false" ht="14.65" hidden="false" customHeight="false" outlineLevel="0" collapsed="false">
      <c r="A496" s="5" t="n">
        <v>58</v>
      </c>
      <c r="B496" s="5" t="n">
        <v>24</v>
      </c>
      <c r="C496" s="6" t="s">
        <v>14</v>
      </c>
      <c r="D496" s="0" t="n">
        <v>0</v>
      </c>
      <c r="E496" s="5" t="n">
        <v>13</v>
      </c>
    </row>
    <row r="497" customFormat="false" ht="14.65" hidden="false" customHeight="false" outlineLevel="0" collapsed="false">
      <c r="A497" s="5" t="n">
        <v>58</v>
      </c>
      <c r="B497" s="5" t="n">
        <v>24</v>
      </c>
      <c r="C497" s="6" t="s">
        <v>14</v>
      </c>
      <c r="D497" s="0" t="n">
        <v>0</v>
      </c>
      <c r="E497" s="5" t="n">
        <v>13</v>
      </c>
    </row>
    <row r="498" customFormat="false" ht="14.65" hidden="false" customHeight="false" outlineLevel="0" collapsed="false">
      <c r="A498" s="5" t="n">
        <v>58</v>
      </c>
      <c r="B498" s="5" t="n">
        <v>24</v>
      </c>
      <c r="C498" s="6" t="s">
        <v>14</v>
      </c>
      <c r="D498" s="0" t="n">
        <v>0</v>
      </c>
      <c r="E498" s="5" t="n">
        <v>12</v>
      </c>
    </row>
    <row r="499" customFormat="false" ht="14.65" hidden="false" customHeight="false" outlineLevel="0" collapsed="false">
      <c r="A499" s="5" t="n">
        <v>58</v>
      </c>
      <c r="B499" s="5" t="n">
        <v>24</v>
      </c>
      <c r="C499" s="6" t="s">
        <v>14</v>
      </c>
      <c r="D499" s="0" t="n">
        <v>0</v>
      </c>
      <c r="E499" s="5" t="n">
        <v>12</v>
      </c>
    </row>
    <row r="500" customFormat="false" ht="14.65" hidden="false" customHeight="false" outlineLevel="0" collapsed="false">
      <c r="A500" s="5" t="n">
        <v>58</v>
      </c>
      <c r="B500" s="5" t="n">
        <v>24</v>
      </c>
      <c r="C500" s="6" t="s">
        <v>14</v>
      </c>
      <c r="D500" s="0" t="n">
        <v>0</v>
      </c>
      <c r="E500" s="5" t="n">
        <v>12</v>
      </c>
    </row>
    <row r="501" customFormat="false" ht="14.65" hidden="false" customHeight="false" outlineLevel="0" collapsed="false">
      <c r="A501" s="5" t="n">
        <v>58</v>
      </c>
      <c r="B501" s="5" t="n">
        <v>24</v>
      </c>
      <c r="C501" s="6" t="s">
        <v>14</v>
      </c>
      <c r="D501" s="0" t="n">
        <v>0</v>
      </c>
      <c r="E501" s="5" t="n">
        <v>11</v>
      </c>
    </row>
    <row r="502" customFormat="false" ht="14.65" hidden="false" customHeight="false" outlineLevel="0" collapsed="false">
      <c r="A502" s="5" t="n">
        <v>58</v>
      </c>
      <c r="B502" s="5" t="n">
        <v>24</v>
      </c>
      <c r="C502" s="6" t="s">
        <v>14</v>
      </c>
      <c r="D502" s="0" t="n">
        <v>0</v>
      </c>
      <c r="E502" s="5" t="n">
        <v>11</v>
      </c>
    </row>
    <row r="503" customFormat="false" ht="14.65" hidden="false" customHeight="false" outlineLevel="0" collapsed="false">
      <c r="A503" s="5" t="n">
        <v>58</v>
      </c>
      <c r="B503" s="5" t="n">
        <v>24</v>
      </c>
      <c r="C503" s="6" t="s">
        <v>14</v>
      </c>
      <c r="D503" s="0" t="n">
        <v>0</v>
      </c>
      <c r="E503" s="5" t="n">
        <v>11</v>
      </c>
    </row>
    <row r="504" customFormat="false" ht="14.65" hidden="false" customHeight="false" outlineLevel="0" collapsed="false">
      <c r="A504" s="5" t="n">
        <v>58</v>
      </c>
      <c r="B504" s="5" t="n">
        <v>24</v>
      </c>
      <c r="C504" s="6" t="s">
        <v>14</v>
      </c>
      <c r="D504" s="0" t="n">
        <v>0</v>
      </c>
      <c r="E504" s="5" t="n">
        <v>11</v>
      </c>
    </row>
    <row r="505" customFormat="false" ht="14.65" hidden="false" customHeight="false" outlineLevel="0" collapsed="false">
      <c r="A505" s="5" t="n">
        <v>58</v>
      </c>
      <c r="B505" s="5" t="n">
        <v>24</v>
      </c>
      <c r="C505" s="6" t="s">
        <v>14</v>
      </c>
      <c r="D505" s="0" t="n">
        <v>0</v>
      </c>
      <c r="E505" s="5" t="n">
        <v>11</v>
      </c>
    </row>
    <row r="506" customFormat="false" ht="14.65" hidden="false" customHeight="false" outlineLevel="0" collapsed="false">
      <c r="A506" s="5" t="n">
        <v>58</v>
      </c>
      <c r="B506" s="5" t="n">
        <v>24</v>
      </c>
      <c r="C506" s="6" t="s">
        <v>14</v>
      </c>
      <c r="D506" s="0" t="n">
        <v>0</v>
      </c>
      <c r="E506" s="5" t="n">
        <v>10</v>
      </c>
    </row>
    <row r="507" customFormat="false" ht="14.65" hidden="false" customHeight="false" outlineLevel="0" collapsed="false">
      <c r="A507" s="5" t="n">
        <v>58</v>
      </c>
      <c r="B507" s="5" t="n">
        <v>24</v>
      </c>
      <c r="C507" s="6" t="s">
        <v>14</v>
      </c>
      <c r="D507" s="0" t="n">
        <v>0</v>
      </c>
      <c r="E507" s="5" t="n">
        <v>11</v>
      </c>
    </row>
    <row r="508" customFormat="false" ht="14.65" hidden="false" customHeight="false" outlineLevel="0" collapsed="false">
      <c r="A508" s="5" t="n">
        <v>58</v>
      </c>
      <c r="B508" s="5" t="n">
        <v>24</v>
      </c>
      <c r="C508" s="6" t="s">
        <v>14</v>
      </c>
      <c r="D508" s="0" t="n">
        <v>0</v>
      </c>
      <c r="E508" s="5" t="n">
        <v>10</v>
      </c>
    </row>
    <row r="509" customFormat="false" ht="14.65" hidden="false" customHeight="false" outlineLevel="0" collapsed="false">
      <c r="A509" s="5" t="n">
        <v>58</v>
      </c>
      <c r="B509" s="5" t="n">
        <v>24</v>
      </c>
      <c r="C509" s="6" t="s">
        <v>14</v>
      </c>
      <c r="D509" s="0" t="n">
        <v>0</v>
      </c>
      <c r="E509" s="5" t="n">
        <v>11</v>
      </c>
    </row>
    <row r="510" customFormat="false" ht="14.65" hidden="false" customHeight="false" outlineLevel="0" collapsed="false">
      <c r="A510" s="5" t="n">
        <v>58</v>
      </c>
      <c r="B510" s="5" t="n">
        <v>24</v>
      </c>
      <c r="C510" s="6" t="s">
        <v>14</v>
      </c>
      <c r="D510" s="0" t="n">
        <v>0</v>
      </c>
      <c r="E510" s="5" t="n">
        <v>9</v>
      </c>
    </row>
    <row r="511" customFormat="false" ht="14.65" hidden="false" customHeight="false" outlineLevel="0" collapsed="false">
      <c r="A511" s="5" t="n">
        <v>58</v>
      </c>
      <c r="B511" s="5" t="n">
        <v>24</v>
      </c>
      <c r="C511" s="6" t="s">
        <v>14</v>
      </c>
      <c r="D511" s="0" t="n">
        <v>0</v>
      </c>
      <c r="E511" s="5" t="n">
        <v>7</v>
      </c>
    </row>
    <row r="512" customFormat="false" ht="14.65" hidden="false" customHeight="false" outlineLevel="0" collapsed="false">
      <c r="A512" s="5" t="n">
        <v>60</v>
      </c>
      <c r="B512" s="5" t="n">
        <v>15</v>
      </c>
      <c r="C512" s="6" t="s">
        <v>13</v>
      </c>
      <c r="D512" s="0" t="n">
        <v>1</v>
      </c>
      <c r="E512" s="5" t="n">
        <v>20</v>
      </c>
    </row>
    <row r="513" customFormat="false" ht="14.65" hidden="false" customHeight="false" outlineLevel="0" collapsed="false">
      <c r="A513" s="5" t="n">
        <v>60</v>
      </c>
      <c r="B513" s="5" t="n">
        <v>15</v>
      </c>
      <c r="C513" s="6" t="s">
        <v>13</v>
      </c>
      <c r="D513" s="0" t="n">
        <v>1</v>
      </c>
      <c r="E513" s="5" t="n">
        <v>20</v>
      </c>
    </row>
    <row r="514" customFormat="false" ht="14.65" hidden="false" customHeight="false" outlineLevel="0" collapsed="false">
      <c r="A514" s="5" t="n">
        <v>60</v>
      </c>
      <c r="B514" s="5" t="n">
        <v>15</v>
      </c>
      <c r="C514" s="6" t="s">
        <v>13</v>
      </c>
      <c r="D514" s="0" t="n">
        <v>1</v>
      </c>
      <c r="E514" s="5" t="n">
        <v>19</v>
      </c>
    </row>
    <row r="515" customFormat="false" ht="14.65" hidden="false" customHeight="false" outlineLevel="0" collapsed="false">
      <c r="A515" s="5" t="n">
        <v>60</v>
      </c>
      <c r="B515" s="5" t="n">
        <v>15</v>
      </c>
      <c r="C515" s="6" t="s">
        <v>13</v>
      </c>
      <c r="D515" s="0" t="n">
        <v>1</v>
      </c>
      <c r="E515" s="5" t="n">
        <v>20</v>
      </c>
    </row>
    <row r="516" customFormat="false" ht="14.65" hidden="false" customHeight="false" outlineLevel="0" collapsed="false">
      <c r="A516" s="5" t="n">
        <v>60</v>
      </c>
      <c r="B516" s="5" t="n">
        <v>15</v>
      </c>
      <c r="C516" s="6" t="s">
        <v>13</v>
      </c>
      <c r="D516" s="0" t="n">
        <v>1</v>
      </c>
      <c r="E516" s="5" t="n">
        <v>20</v>
      </c>
    </row>
    <row r="517" customFormat="false" ht="14.65" hidden="false" customHeight="false" outlineLevel="0" collapsed="false">
      <c r="A517" s="5" t="n">
        <v>60</v>
      </c>
      <c r="B517" s="5" t="n">
        <v>15</v>
      </c>
      <c r="C517" s="6" t="s">
        <v>13</v>
      </c>
      <c r="D517" s="0" t="n">
        <v>1</v>
      </c>
      <c r="E517" s="5" t="n">
        <v>19</v>
      </c>
    </row>
    <row r="518" customFormat="false" ht="14.65" hidden="false" customHeight="false" outlineLevel="0" collapsed="false">
      <c r="A518" s="5" t="n">
        <v>60</v>
      </c>
      <c r="B518" s="5" t="n">
        <v>15</v>
      </c>
      <c r="C518" s="6" t="s">
        <v>13</v>
      </c>
      <c r="D518" s="0" t="n">
        <v>1</v>
      </c>
      <c r="E518" s="5" t="n">
        <v>18</v>
      </c>
    </row>
    <row r="519" customFormat="false" ht="14.65" hidden="false" customHeight="false" outlineLevel="0" collapsed="false">
      <c r="A519" s="5" t="n">
        <v>60</v>
      </c>
      <c r="B519" s="5" t="n">
        <v>15</v>
      </c>
      <c r="C519" s="6" t="s">
        <v>13</v>
      </c>
      <c r="D519" s="0" t="n">
        <v>1</v>
      </c>
      <c r="E519" s="5" t="n">
        <v>17</v>
      </c>
    </row>
    <row r="520" customFormat="false" ht="14.65" hidden="false" customHeight="false" outlineLevel="0" collapsed="false">
      <c r="A520" s="5" t="n">
        <v>60</v>
      </c>
      <c r="B520" s="5" t="n">
        <v>15</v>
      </c>
      <c r="C520" s="6" t="s">
        <v>13</v>
      </c>
      <c r="D520" s="0" t="n">
        <v>1</v>
      </c>
      <c r="E520" s="5" t="n">
        <v>18</v>
      </c>
    </row>
    <row r="521" customFormat="false" ht="14.65" hidden="false" customHeight="false" outlineLevel="0" collapsed="false">
      <c r="A521" s="5" t="n">
        <v>60</v>
      </c>
      <c r="B521" s="5" t="n">
        <v>15</v>
      </c>
      <c r="C521" s="6" t="s">
        <v>13</v>
      </c>
      <c r="D521" s="0" t="n">
        <v>1</v>
      </c>
      <c r="E521" s="5" t="n">
        <v>16</v>
      </c>
    </row>
    <row r="522" customFormat="false" ht="14.65" hidden="false" customHeight="false" outlineLevel="0" collapsed="false">
      <c r="A522" s="5" t="n">
        <v>60</v>
      </c>
      <c r="B522" s="5" t="n">
        <v>15</v>
      </c>
      <c r="C522" s="6" t="s">
        <v>13</v>
      </c>
      <c r="D522" s="0" t="n">
        <v>1</v>
      </c>
      <c r="E522" s="5" t="n">
        <v>15</v>
      </c>
    </row>
    <row r="523" customFormat="false" ht="14.65" hidden="false" customHeight="false" outlineLevel="0" collapsed="false">
      <c r="A523" s="5" t="n">
        <v>60</v>
      </c>
      <c r="B523" s="5" t="n">
        <v>15</v>
      </c>
      <c r="C523" s="6" t="s">
        <v>13</v>
      </c>
      <c r="D523" s="0" t="n">
        <v>1</v>
      </c>
      <c r="E523" s="5" t="n">
        <v>15</v>
      </c>
    </row>
    <row r="524" customFormat="false" ht="14.65" hidden="false" customHeight="false" outlineLevel="0" collapsed="false">
      <c r="A524" s="5" t="n">
        <v>60</v>
      </c>
      <c r="B524" s="5" t="n">
        <v>15</v>
      </c>
      <c r="C524" s="6" t="s">
        <v>13</v>
      </c>
      <c r="D524" s="0" t="n">
        <v>1</v>
      </c>
      <c r="E524" s="5" t="n">
        <v>13</v>
      </c>
    </row>
    <row r="525" customFormat="false" ht="14.65" hidden="false" customHeight="false" outlineLevel="0" collapsed="false">
      <c r="A525" s="5" t="n">
        <v>60</v>
      </c>
      <c r="B525" s="5" t="n">
        <v>15</v>
      </c>
      <c r="C525" s="6" t="s">
        <v>13</v>
      </c>
      <c r="D525" s="0" t="n">
        <v>1</v>
      </c>
      <c r="E525" s="5" t="n">
        <v>11</v>
      </c>
    </row>
    <row r="526" customFormat="false" ht="14.65" hidden="false" customHeight="false" outlineLevel="0" collapsed="false">
      <c r="A526" s="5" t="n">
        <v>64</v>
      </c>
      <c r="B526" s="5" t="n">
        <v>1</v>
      </c>
      <c r="C526" s="6" t="s">
        <v>14</v>
      </c>
      <c r="D526" s="0" t="n">
        <v>0</v>
      </c>
      <c r="E526" s="5" t="n">
        <v>20</v>
      </c>
    </row>
    <row r="527" customFormat="false" ht="14.65" hidden="false" customHeight="false" outlineLevel="0" collapsed="false">
      <c r="A527" s="5" t="n">
        <v>64</v>
      </c>
      <c r="B527" s="5" t="n">
        <v>1</v>
      </c>
      <c r="C527" s="6" t="s">
        <v>14</v>
      </c>
      <c r="D527" s="0" t="n">
        <v>0</v>
      </c>
      <c r="E527" s="5" t="n">
        <v>19</v>
      </c>
    </row>
    <row r="528" customFormat="false" ht="14.65" hidden="false" customHeight="false" outlineLevel="0" collapsed="false">
      <c r="A528" s="5" t="n">
        <v>64</v>
      </c>
      <c r="B528" s="5" t="n">
        <v>1</v>
      </c>
      <c r="C528" s="6" t="s">
        <v>14</v>
      </c>
      <c r="D528" s="0" t="n">
        <v>0</v>
      </c>
      <c r="E528" s="5" t="n">
        <v>19</v>
      </c>
    </row>
    <row r="529" customFormat="false" ht="14.65" hidden="false" customHeight="false" outlineLevel="0" collapsed="false">
      <c r="A529" s="5" t="n">
        <v>64</v>
      </c>
      <c r="B529" s="5" t="n">
        <v>1</v>
      </c>
      <c r="C529" s="6" t="s">
        <v>14</v>
      </c>
      <c r="D529" s="0" t="n">
        <v>0</v>
      </c>
      <c r="E529" s="5" t="n">
        <v>15</v>
      </c>
    </row>
    <row r="530" customFormat="false" ht="14.65" hidden="false" customHeight="false" outlineLevel="0" collapsed="false">
      <c r="A530" s="5" t="n">
        <v>64</v>
      </c>
      <c r="B530" s="5" t="n">
        <v>1</v>
      </c>
      <c r="C530" s="6" t="s">
        <v>14</v>
      </c>
      <c r="D530" s="0" t="n">
        <v>0</v>
      </c>
      <c r="E530" s="5" t="n">
        <v>14</v>
      </c>
    </row>
    <row r="531" customFormat="false" ht="14.65" hidden="false" customHeight="false" outlineLevel="0" collapsed="false">
      <c r="A531" s="5" t="n">
        <v>64</v>
      </c>
      <c r="B531" s="5" t="n">
        <v>1</v>
      </c>
      <c r="C531" s="6" t="s">
        <v>14</v>
      </c>
      <c r="D531" s="0" t="n">
        <v>0</v>
      </c>
      <c r="E531" s="5" t="n">
        <v>14</v>
      </c>
    </row>
    <row r="532" customFormat="false" ht="14.65" hidden="false" customHeight="false" outlineLevel="0" collapsed="false">
      <c r="A532" s="5" t="n">
        <v>64</v>
      </c>
      <c r="B532" s="5" t="n">
        <v>1</v>
      </c>
      <c r="C532" s="6" t="s">
        <v>14</v>
      </c>
      <c r="D532" s="0" t="n">
        <v>0</v>
      </c>
      <c r="E532" s="5" t="n">
        <v>12</v>
      </c>
    </row>
    <row r="533" customFormat="false" ht="14.65" hidden="false" customHeight="false" outlineLevel="0" collapsed="false">
      <c r="A533" s="5" t="n">
        <v>68</v>
      </c>
      <c r="B533" s="5" t="n">
        <v>11</v>
      </c>
      <c r="C533" s="6" t="s">
        <v>14</v>
      </c>
      <c r="D533" s="0" t="n">
        <v>0</v>
      </c>
      <c r="E533" s="5" t="n">
        <v>21</v>
      </c>
    </row>
    <row r="534" customFormat="false" ht="14.65" hidden="false" customHeight="false" outlineLevel="0" collapsed="false">
      <c r="A534" s="5" t="n">
        <v>68</v>
      </c>
      <c r="B534" s="5" t="n">
        <v>11</v>
      </c>
      <c r="C534" s="6" t="s">
        <v>14</v>
      </c>
      <c r="D534" s="0" t="n">
        <v>0</v>
      </c>
      <c r="E534" s="5" t="n">
        <v>21</v>
      </c>
    </row>
    <row r="535" customFormat="false" ht="14.65" hidden="false" customHeight="false" outlineLevel="0" collapsed="false">
      <c r="A535" s="5" t="n">
        <v>68</v>
      </c>
      <c r="B535" s="5" t="n">
        <v>11</v>
      </c>
      <c r="C535" s="6" t="s">
        <v>14</v>
      </c>
      <c r="D535" s="0" t="n">
        <v>0</v>
      </c>
      <c r="E535" s="5" t="n">
        <v>20</v>
      </c>
    </row>
    <row r="536" customFormat="false" ht="14.65" hidden="false" customHeight="false" outlineLevel="0" collapsed="false">
      <c r="A536" s="5" t="n">
        <v>68</v>
      </c>
      <c r="B536" s="5" t="n">
        <v>11</v>
      </c>
      <c r="C536" s="6" t="s">
        <v>14</v>
      </c>
      <c r="D536" s="0" t="n">
        <v>0</v>
      </c>
      <c r="E536" s="5" t="n">
        <v>18</v>
      </c>
    </row>
    <row r="537" customFormat="false" ht="14.65" hidden="false" customHeight="false" outlineLevel="0" collapsed="false">
      <c r="A537" s="5" t="n">
        <v>68</v>
      </c>
      <c r="B537" s="5" t="n">
        <v>11</v>
      </c>
      <c r="C537" s="6" t="s">
        <v>14</v>
      </c>
      <c r="D537" s="0" t="n">
        <v>0</v>
      </c>
      <c r="E537" s="5" t="n">
        <v>17</v>
      </c>
    </row>
    <row r="538" customFormat="false" ht="14.65" hidden="false" customHeight="false" outlineLevel="0" collapsed="false">
      <c r="A538" s="5" t="n">
        <v>68</v>
      </c>
      <c r="B538" s="5" t="n">
        <v>11</v>
      </c>
      <c r="C538" s="6" t="s">
        <v>14</v>
      </c>
      <c r="D538" s="0" t="n">
        <v>0</v>
      </c>
      <c r="E538" s="5" t="n">
        <v>18</v>
      </c>
    </row>
    <row r="539" customFormat="false" ht="14.65" hidden="false" customHeight="false" outlineLevel="0" collapsed="false">
      <c r="A539" s="5" t="n">
        <v>68</v>
      </c>
      <c r="B539" s="5" t="n">
        <v>11</v>
      </c>
      <c r="C539" s="6" t="s">
        <v>14</v>
      </c>
      <c r="D539" s="0" t="n">
        <v>0</v>
      </c>
      <c r="E539" s="5" t="n">
        <v>18</v>
      </c>
    </row>
    <row r="540" customFormat="false" ht="14.65" hidden="false" customHeight="false" outlineLevel="0" collapsed="false">
      <c r="A540" s="5" t="n">
        <v>68</v>
      </c>
      <c r="B540" s="5" t="n">
        <v>11</v>
      </c>
      <c r="C540" s="6" t="s">
        <v>14</v>
      </c>
      <c r="D540" s="0" t="n">
        <v>0</v>
      </c>
      <c r="E540" s="5" t="n">
        <v>17</v>
      </c>
    </row>
    <row r="541" customFormat="false" ht="14.65" hidden="false" customHeight="false" outlineLevel="0" collapsed="false">
      <c r="A541" s="5" t="n">
        <v>68</v>
      </c>
      <c r="B541" s="5" t="n">
        <v>11</v>
      </c>
      <c r="C541" s="6" t="s">
        <v>14</v>
      </c>
      <c r="D541" s="0" t="n">
        <v>0</v>
      </c>
      <c r="E541" s="5" t="n">
        <v>17</v>
      </c>
    </row>
    <row r="542" customFormat="false" ht="14.65" hidden="false" customHeight="false" outlineLevel="0" collapsed="false">
      <c r="A542" s="5" t="n">
        <v>68</v>
      </c>
      <c r="B542" s="5" t="n">
        <v>11</v>
      </c>
      <c r="C542" s="6" t="s">
        <v>14</v>
      </c>
      <c r="D542" s="0" t="n">
        <v>0</v>
      </c>
      <c r="E542" s="5" t="n">
        <v>13</v>
      </c>
    </row>
    <row r="543" customFormat="false" ht="14.65" hidden="false" customHeight="false" outlineLevel="0" collapsed="false">
      <c r="A543" s="5" t="n">
        <v>69</v>
      </c>
      <c r="B543" s="5" t="n">
        <v>19</v>
      </c>
      <c r="C543" s="6" t="s">
        <v>14</v>
      </c>
      <c r="D543" s="0" t="n">
        <v>0</v>
      </c>
      <c r="E543" s="5" t="n">
        <v>15</v>
      </c>
    </row>
    <row r="544" customFormat="false" ht="14.65" hidden="false" customHeight="false" outlineLevel="0" collapsed="false">
      <c r="A544" s="5" t="n">
        <v>70</v>
      </c>
      <c r="B544" s="5" t="n">
        <v>23</v>
      </c>
      <c r="C544" s="6" t="s">
        <v>14</v>
      </c>
      <c r="D544" s="0" t="n">
        <v>0</v>
      </c>
      <c r="E544" s="5" t="n">
        <v>18</v>
      </c>
    </row>
    <row r="545" customFormat="false" ht="14.65" hidden="false" customHeight="false" outlineLevel="0" collapsed="false">
      <c r="A545" s="5" t="n">
        <v>70</v>
      </c>
      <c r="B545" s="5" t="n">
        <v>23</v>
      </c>
      <c r="C545" s="6" t="s">
        <v>14</v>
      </c>
      <c r="D545" s="0" t="n">
        <v>0</v>
      </c>
      <c r="E545" s="5" t="n">
        <v>19</v>
      </c>
    </row>
    <row r="546" customFormat="false" ht="14.65" hidden="false" customHeight="false" outlineLevel="0" collapsed="false">
      <c r="A546" s="5" t="n">
        <v>70</v>
      </c>
      <c r="B546" s="5" t="n">
        <v>23</v>
      </c>
      <c r="C546" s="6" t="s">
        <v>14</v>
      </c>
      <c r="D546" s="0" t="n">
        <v>0</v>
      </c>
      <c r="E546" s="5" t="n">
        <v>18</v>
      </c>
    </row>
    <row r="547" customFormat="false" ht="14.65" hidden="false" customHeight="false" outlineLevel="0" collapsed="false">
      <c r="A547" s="5" t="n">
        <v>70</v>
      </c>
      <c r="B547" s="5" t="n">
        <v>23</v>
      </c>
      <c r="C547" s="6" t="s">
        <v>14</v>
      </c>
      <c r="D547" s="0" t="n">
        <v>0</v>
      </c>
      <c r="E547" s="5" t="n">
        <v>18</v>
      </c>
    </row>
    <row r="548" customFormat="false" ht="14.65" hidden="false" customHeight="false" outlineLevel="0" collapsed="false">
      <c r="A548" s="5" t="n">
        <v>70</v>
      </c>
      <c r="B548" s="5" t="n">
        <v>23</v>
      </c>
      <c r="C548" s="6" t="s">
        <v>14</v>
      </c>
      <c r="D548" s="0" t="n">
        <v>0</v>
      </c>
      <c r="E548" s="5" t="n">
        <v>18</v>
      </c>
    </row>
    <row r="549" customFormat="false" ht="14.65" hidden="false" customHeight="false" outlineLevel="0" collapsed="false">
      <c r="A549" s="5" t="n">
        <v>70</v>
      </c>
      <c r="B549" s="5" t="n">
        <v>23</v>
      </c>
      <c r="C549" s="6" t="s">
        <v>14</v>
      </c>
      <c r="D549" s="0" t="n">
        <v>0</v>
      </c>
      <c r="E549" s="5" t="n">
        <v>18</v>
      </c>
    </row>
    <row r="550" customFormat="false" ht="14.65" hidden="false" customHeight="false" outlineLevel="0" collapsed="false">
      <c r="A550" s="5" t="n">
        <v>70</v>
      </c>
      <c r="B550" s="5" t="n">
        <v>23</v>
      </c>
      <c r="C550" s="6" t="s">
        <v>14</v>
      </c>
      <c r="D550" s="0" t="n">
        <v>0</v>
      </c>
      <c r="E550" s="5" t="n">
        <v>17</v>
      </c>
    </row>
    <row r="551" customFormat="false" ht="14.65" hidden="false" customHeight="false" outlineLevel="0" collapsed="false">
      <c r="A551" s="5" t="n">
        <v>70</v>
      </c>
      <c r="B551" s="5" t="n">
        <v>23</v>
      </c>
      <c r="C551" s="6" t="s">
        <v>14</v>
      </c>
      <c r="D551" s="0" t="n">
        <v>0</v>
      </c>
      <c r="E551" s="5" t="n">
        <v>16</v>
      </c>
    </row>
    <row r="552" customFormat="false" ht="14.65" hidden="false" customHeight="false" outlineLevel="0" collapsed="false">
      <c r="A552" s="5" t="n">
        <v>70</v>
      </c>
      <c r="B552" s="5" t="n">
        <v>23</v>
      </c>
      <c r="C552" s="6" t="s">
        <v>14</v>
      </c>
      <c r="D552" s="0" t="n">
        <v>0</v>
      </c>
      <c r="E552" s="5" t="n">
        <v>17</v>
      </c>
    </row>
    <row r="553" customFormat="false" ht="14.65" hidden="false" customHeight="false" outlineLevel="0" collapsed="false">
      <c r="A553" s="5" t="n">
        <v>70</v>
      </c>
      <c r="B553" s="5" t="n">
        <v>23</v>
      </c>
      <c r="C553" s="6" t="s">
        <v>14</v>
      </c>
      <c r="D553" s="0" t="n">
        <v>0</v>
      </c>
      <c r="E553" s="5" t="n">
        <v>16</v>
      </c>
    </row>
    <row r="554" customFormat="false" ht="14.65" hidden="false" customHeight="false" outlineLevel="0" collapsed="false">
      <c r="A554" s="5" t="n">
        <v>70</v>
      </c>
      <c r="B554" s="5" t="n">
        <v>23</v>
      </c>
      <c r="C554" s="6" t="s">
        <v>14</v>
      </c>
      <c r="D554" s="0" t="n">
        <v>0</v>
      </c>
      <c r="E554" s="5" t="n">
        <v>15</v>
      </c>
    </row>
    <row r="555" customFormat="false" ht="14.65" hidden="false" customHeight="false" outlineLevel="0" collapsed="false">
      <c r="A555" s="5" t="n">
        <v>70</v>
      </c>
      <c r="B555" s="5" t="n">
        <v>23</v>
      </c>
      <c r="C555" s="6" t="s">
        <v>14</v>
      </c>
      <c r="D555" s="0" t="n">
        <v>0</v>
      </c>
      <c r="E555" s="5" t="n">
        <v>16</v>
      </c>
    </row>
    <row r="556" customFormat="false" ht="14.65" hidden="false" customHeight="false" outlineLevel="0" collapsed="false">
      <c r="A556" s="5" t="n">
        <v>70</v>
      </c>
      <c r="B556" s="5" t="n">
        <v>23</v>
      </c>
      <c r="C556" s="6" t="s">
        <v>14</v>
      </c>
      <c r="D556" s="0" t="n">
        <v>0</v>
      </c>
      <c r="E556" s="5" t="n">
        <v>16</v>
      </c>
    </row>
    <row r="557" customFormat="false" ht="14.65" hidden="false" customHeight="false" outlineLevel="0" collapsed="false">
      <c r="A557" s="5" t="n">
        <v>70</v>
      </c>
      <c r="B557" s="5" t="n">
        <v>23</v>
      </c>
      <c r="C557" s="6" t="s">
        <v>14</v>
      </c>
      <c r="D557" s="0" t="n">
        <v>0</v>
      </c>
      <c r="E557" s="5" t="n">
        <v>13</v>
      </c>
    </row>
    <row r="558" customFormat="false" ht="14.65" hidden="false" customHeight="false" outlineLevel="0" collapsed="false">
      <c r="A558" s="5" t="n">
        <v>70</v>
      </c>
      <c r="B558" s="5" t="n">
        <v>23</v>
      </c>
      <c r="C558" s="6" t="s">
        <v>14</v>
      </c>
      <c r="D558" s="0" t="n">
        <v>0</v>
      </c>
      <c r="E558" s="5" t="n">
        <v>14</v>
      </c>
    </row>
    <row r="559" customFormat="false" ht="14.65" hidden="false" customHeight="false" outlineLevel="0" collapsed="false">
      <c r="A559" s="5" t="n">
        <v>70</v>
      </c>
      <c r="B559" s="5" t="n">
        <v>23</v>
      </c>
      <c r="C559" s="6" t="s">
        <v>14</v>
      </c>
      <c r="D559" s="0" t="n">
        <v>0</v>
      </c>
      <c r="E559" s="5" t="n">
        <v>12</v>
      </c>
    </row>
    <row r="560" customFormat="false" ht="14.65" hidden="false" customHeight="false" outlineLevel="0" collapsed="false">
      <c r="A560" s="5" t="n">
        <v>70</v>
      </c>
      <c r="B560" s="5" t="n">
        <v>23</v>
      </c>
      <c r="C560" s="6" t="s">
        <v>14</v>
      </c>
      <c r="D560" s="0" t="n">
        <v>0</v>
      </c>
      <c r="E560" s="5" t="n">
        <v>10</v>
      </c>
    </row>
    <row r="561" customFormat="false" ht="14.65" hidden="false" customHeight="false" outlineLevel="0" collapsed="false">
      <c r="A561" s="5" t="n">
        <v>70</v>
      </c>
      <c r="B561" s="5" t="n">
        <v>23</v>
      </c>
      <c r="C561" s="6" t="s">
        <v>14</v>
      </c>
      <c r="D561" s="0" t="n">
        <v>0</v>
      </c>
      <c r="E561" s="5" t="n">
        <v>10</v>
      </c>
    </row>
    <row r="562" customFormat="false" ht="14.65" hidden="false" customHeight="false" outlineLevel="0" collapsed="false">
      <c r="A562" s="5" t="n">
        <v>70</v>
      </c>
      <c r="B562" s="5" t="n">
        <v>23</v>
      </c>
      <c r="C562" s="6" t="s">
        <v>14</v>
      </c>
      <c r="D562" s="0" t="n">
        <v>0</v>
      </c>
      <c r="E562" s="5" t="n">
        <v>10</v>
      </c>
    </row>
    <row r="563" customFormat="false" ht="14.65" hidden="false" customHeight="false" outlineLevel="0" collapsed="false">
      <c r="A563" s="5" t="n">
        <v>70</v>
      </c>
      <c r="B563" s="5" t="n">
        <v>23</v>
      </c>
      <c r="C563" s="6" t="s">
        <v>14</v>
      </c>
      <c r="D563" s="0" t="n">
        <v>0</v>
      </c>
      <c r="E563" s="5" t="n">
        <v>9</v>
      </c>
    </row>
    <row r="564" customFormat="false" ht="14.65" hidden="false" customHeight="false" outlineLevel="0" collapsed="false">
      <c r="A564" s="5" t="n">
        <v>70</v>
      </c>
      <c r="B564" s="5" t="n">
        <v>23</v>
      </c>
      <c r="C564" s="6" t="s">
        <v>14</v>
      </c>
      <c r="D564" s="0" t="n">
        <v>0</v>
      </c>
      <c r="E564" s="5" t="n">
        <v>8</v>
      </c>
    </row>
    <row r="565" customFormat="false" ht="14.65" hidden="false" customHeight="false" outlineLevel="0" collapsed="false">
      <c r="A565" s="5" t="n">
        <v>70</v>
      </c>
      <c r="B565" s="5" t="n">
        <v>23</v>
      </c>
      <c r="C565" s="6" t="s">
        <v>14</v>
      </c>
      <c r="D565" s="0" t="n">
        <v>0</v>
      </c>
      <c r="E565" s="5" t="n">
        <v>15</v>
      </c>
    </row>
    <row r="566" customFormat="false" ht="14.65" hidden="false" customHeight="false" outlineLevel="0" collapsed="false">
      <c r="A566" s="5" t="n">
        <v>72</v>
      </c>
      <c r="B566" s="5" t="n">
        <v>6</v>
      </c>
      <c r="C566" s="6" t="s">
        <v>13</v>
      </c>
      <c r="D566" s="0" t="n">
        <v>1</v>
      </c>
      <c r="E566" s="5" t="n">
        <v>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D1"/>
    </sheetView>
  </sheetViews>
  <sheetFormatPr defaultColWidth="9.0546875" defaultRowHeight="14.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3" min="3" style="0" width="9.33"/>
    <col collapsed="false" customWidth="true" hidden="false" outlineLevel="0" max="4" min="4" style="0" width="7.43"/>
    <col collapsed="false" customWidth="true" hidden="false" outlineLevel="0" max="5" min="5" style="0" width="12.99"/>
    <col collapsed="false" customWidth="true" hidden="false" outlineLevel="0" max="6" min="6" style="0" width="5.1"/>
    <col collapsed="false" customWidth="true" hidden="false" outlineLevel="0" max="7" min="7" style="0" width="4.33"/>
  </cols>
  <sheetData>
    <row r="1" customFormat="false" ht="14.65" hidden="false" customHeight="false" outlineLevel="0" collapsed="false">
      <c r="A1" s="7" t="s">
        <v>0</v>
      </c>
      <c r="B1" s="7" t="s">
        <v>1</v>
      </c>
      <c r="C1" s="7" t="s">
        <v>2</v>
      </c>
      <c r="D1" s="7" t="s">
        <v>3</v>
      </c>
      <c r="E1" s="7" t="s">
        <v>17</v>
      </c>
      <c r="F1" s="7" t="s">
        <v>18</v>
      </c>
      <c r="G1" s="7" t="s">
        <v>19</v>
      </c>
    </row>
    <row r="2" customFormat="false" ht="14.65" hidden="false" customHeight="false" outlineLevel="0" collapsed="false">
      <c r="A2" s="8" t="n">
        <v>1</v>
      </c>
      <c r="B2" s="8" t="n">
        <v>11</v>
      </c>
      <c r="C2" s="9" t="s">
        <v>13</v>
      </c>
      <c r="D2" s="9" t="n">
        <v>1</v>
      </c>
      <c r="E2" s="10" t="n">
        <v>35627</v>
      </c>
      <c r="F2" s="11" t="n">
        <v>7</v>
      </c>
      <c r="G2" s="11" t="s">
        <v>20</v>
      </c>
    </row>
    <row r="3" customFormat="false" ht="14.65" hidden="false" customHeight="false" outlineLevel="0" collapsed="false">
      <c r="A3" s="8" t="n">
        <v>1</v>
      </c>
      <c r="B3" s="8" t="n">
        <v>11</v>
      </c>
      <c r="C3" s="9" t="s">
        <v>13</v>
      </c>
      <c r="D3" s="9" t="n">
        <v>1</v>
      </c>
      <c r="E3" s="10" t="n">
        <v>35627</v>
      </c>
      <c r="F3" s="11" t="n">
        <v>7</v>
      </c>
      <c r="G3" s="11" t="s">
        <v>20</v>
      </c>
    </row>
    <row r="4" customFormat="false" ht="14.65" hidden="false" customHeight="false" outlineLevel="0" collapsed="false">
      <c r="A4" s="8" t="n">
        <v>1</v>
      </c>
      <c r="B4" s="8" t="n">
        <v>11</v>
      </c>
      <c r="C4" s="9" t="s">
        <v>13</v>
      </c>
      <c r="D4" s="9" t="n">
        <v>1</v>
      </c>
      <c r="E4" s="10" t="n">
        <v>35629</v>
      </c>
      <c r="F4" s="11" t="n">
        <v>9</v>
      </c>
      <c r="G4" s="11" t="s">
        <v>20</v>
      </c>
    </row>
    <row r="5" customFormat="false" ht="14.65" hidden="false" customHeight="false" outlineLevel="0" collapsed="false">
      <c r="A5" s="8" t="n">
        <v>1</v>
      </c>
      <c r="B5" s="8" t="n">
        <v>11</v>
      </c>
      <c r="C5" s="9" t="s">
        <v>13</v>
      </c>
      <c r="D5" s="9" t="n">
        <v>1</v>
      </c>
      <c r="E5" s="10" t="n">
        <v>35629</v>
      </c>
      <c r="F5" s="11" t="n">
        <v>9</v>
      </c>
      <c r="G5" s="11" t="s">
        <v>20</v>
      </c>
    </row>
    <row r="6" customFormat="false" ht="14.65" hidden="false" customHeight="false" outlineLevel="0" collapsed="false">
      <c r="A6" s="8" t="n">
        <v>1</v>
      </c>
      <c r="B6" s="8" t="n">
        <v>11</v>
      </c>
      <c r="C6" s="9" t="s">
        <v>13</v>
      </c>
      <c r="D6" s="9" t="n">
        <v>1</v>
      </c>
      <c r="E6" s="10" t="n">
        <v>35629</v>
      </c>
      <c r="F6" s="11" t="n">
        <v>9</v>
      </c>
      <c r="G6" s="11" t="s">
        <v>20</v>
      </c>
    </row>
    <row r="7" customFormat="false" ht="14.65" hidden="false" customHeight="false" outlineLevel="0" collapsed="false">
      <c r="A7" s="8" t="n">
        <v>1</v>
      </c>
      <c r="B7" s="8" t="n">
        <v>11</v>
      </c>
      <c r="C7" s="9" t="s">
        <v>13</v>
      </c>
      <c r="D7" s="9" t="n">
        <v>1</v>
      </c>
      <c r="E7" s="10" t="n">
        <v>35629</v>
      </c>
      <c r="F7" s="11" t="n">
        <v>9</v>
      </c>
      <c r="G7" s="11" t="s">
        <v>20</v>
      </c>
    </row>
    <row r="8" customFormat="false" ht="14.65" hidden="false" customHeight="false" outlineLevel="0" collapsed="false">
      <c r="A8" s="8" t="n">
        <v>1</v>
      </c>
      <c r="B8" s="8" t="n">
        <v>11</v>
      </c>
      <c r="C8" s="9" t="s">
        <v>13</v>
      </c>
      <c r="D8" s="9" t="n">
        <v>1</v>
      </c>
      <c r="E8" s="10" t="n">
        <v>35629</v>
      </c>
      <c r="F8" s="11" t="n">
        <v>9</v>
      </c>
      <c r="G8" s="11" t="s">
        <v>20</v>
      </c>
    </row>
    <row r="9" customFormat="false" ht="14.65" hidden="false" customHeight="false" outlineLevel="0" collapsed="false">
      <c r="A9" s="8" t="n">
        <v>1</v>
      </c>
      <c r="B9" s="8" t="n">
        <v>11</v>
      </c>
      <c r="C9" s="9" t="s">
        <v>13</v>
      </c>
      <c r="D9" s="9" t="n">
        <v>1</v>
      </c>
      <c r="E9" s="10" t="n">
        <v>35632</v>
      </c>
      <c r="F9" s="11" t="n">
        <v>12</v>
      </c>
      <c r="G9" s="11" t="s">
        <v>20</v>
      </c>
    </row>
    <row r="10" customFormat="false" ht="14.65" hidden="false" customHeight="false" outlineLevel="0" collapsed="false">
      <c r="A10" s="8" t="n">
        <v>1</v>
      </c>
      <c r="B10" s="8" t="n">
        <v>11</v>
      </c>
      <c r="C10" s="9" t="s">
        <v>13</v>
      </c>
      <c r="D10" s="9" t="n">
        <v>1</v>
      </c>
      <c r="E10" s="10" t="n">
        <v>35632</v>
      </c>
      <c r="F10" s="11" t="n">
        <v>12</v>
      </c>
      <c r="G10" s="11" t="s">
        <v>20</v>
      </c>
    </row>
    <row r="11" customFormat="false" ht="14.65" hidden="false" customHeight="false" outlineLevel="0" collapsed="false">
      <c r="A11" s="8" t="n">
        <v>1</v>
      </c>
      <c r="B11" s="8" t="n">
        <v>11</v>
      </c>
      <c r="C11" s="9" t="s">
        <v>13</v>
      </c>
      <c r="D11" s="9" t="n">
        <v>1</v>
      </c>
      <c r="E11" s="10" t="n">
        <v>35632</v>
      </c>
      <c r="F11" s="11" t="n">
        <v>12</v>
      </c>
      <c r="G11" s="11" t="s">
        <v>20</v>
      </c>
    </row>
    <row r="12" customFormat="false" ht="14.65" hidden="false" customHeight="false" outlineLevel="0" collapsed="false">
      <c r="A12" s="8" t="n">
        <v>1</v>
      </c>
      <c r="B12" s="8" t="n">
        <v>11</v>
      </c>
      <c r="C12" s="9" t="s">
        <v>13</v>
      </c>
      <c r="D12" s="9" t="n">
        <v>1</v>
      </c>
      <c r="E12" s="10" t="n">
        <v>35632</v>
      </c>
      <c r="F12" s="11" t="n">
        <v>12</v>
      </c>
      <c r="G12" s="11" t="s">
        <v>20</v>
      </c>
    </row>
    <row r="13" customFormat="false" ht="14.65" hidden="false" customHeight="false" outlineLevel="0" collapsed="false">
      <c r="A13" s="8" t="n">
        <v>1</v>
      </c>
      <c r="B13" s="8" t="n">
        <v>11</v>
      </c>
      <c r="C13" s="9" t="s">
        <v>13</v>
      </c>
      <c r="D13" s="9" t="n">
        <v>1</v>
      </c>
      <c r="E13" s="10" t="n">
        <v>35636</v>
      </c>
      <c r="F13" s="11" t="n">
        <v>16</v>
      </c>
      <c r="G13" s="11" t="s">
        <v>20</v>
      </c>
    </row>
    <row r="14" customFormat="false" ht="14.65" hidden="false" customHeight="false" outlineLevel="0" collapsed="false">
      <c r="A14" s="8" t="n">
        <v>1</v>
      </c>
      <c r="B14" s="8" t="n">
        <v>11</v>
      </c>
      <c r="C14" s="9" t="s">
        <v>13</v>
      </c>
      <c r="D14" s="9" t="n">
        <v>1</v>
      </c>
      <c r="E14" s="10" t="n">
        <v>35636</v>
      </c>
      <c r="F14" s="11" t="n">
        <v>16</v>
      </c>
      <c r="G14" s="11" t="s">
        <v>20</v>
      </c>
    </row>
    <row r="15" customFormat="false" ht="14.65" hidden="false" customHeight="false" outlineLevel="0" collapsed="false">
      <c r="A15" s="8" t="n">
        <v>1</v>
      </c>
      <c r="B15" s="8" t="n">
        <v>11</v>
      </c>
      <c r="C15" s="9" t="s">
        <v>13</v>
      </c>
      <c r="D15" s="9" t="n">
        <v>1</v>
      </c>
      <c r="E15" s="10" t="n">
        <v>35648</v>
      </c>
      <c r="F15" s="11" t="n">
        <v>28</v>
      </c>
      <c r="G15" s="11" t="s">
        <v>20</v>
      </c>
    </row>
    <row r="16" customFormat="false" ht="14.65" hidden="false" customHeight="false" outlineLevel="0" collapsed="false">
      <c r="A16" s="8" t="n">
        <v>1</v>
      </c>
      <c r="B16" s="8" t="n">
        <v>11</v>
      </c>
      <c r="C16" s="9" t="s">
        <v>13</v>
      </c>
      <c r="D16" s="9" t="n">
        <v>1</v>
      </c>
      <c r="E16" s="10" t="n">
        <v>35657</v>
      </c>
      <c r="F16" s="11" t="n">
        <v>37</v>
      </c>
      <c r="G16" s="11" t="s">
        <v>21</v>
      </c>
    </row>
    <row r="17" customFormat="false" ht="14.65" hidden="false" customHeight="false" outlineLevel="0" collapsed="false">
      <c r="A17" s="8" t="n">
        <v>1</v>
      </c>
      <c r="B17" s="8" t="n">
        <v>11</v>
      </c>
      <c r="C17" s="9" t="s">
        <v>13</v>
      </c>
      <c r="D17" s="9" t="n">
        <v>1</v>
      </c>
      <c r="E17" s="10" t="n">
        <v>35657</v>
      </c>
      <c r="F17" s="11" t="n">
        <v>37</v>
      </c>
      <c r="G17" s="11" t="s">
        <v>20</v>
      </c>
    </row>
    <row r="18" customFormat="false" ht="14.65" hidden="false" customHeight="false" outlineLevel="0" collapsed="false">
      <c r="A18" s="8" t="n">
        <v>1</v>
      </c>
      <c r="B18" s="8" t="n">
        <v>11</v>
      </c>
      <c r="C18" s="9" t="s">
        <v>13</v>
      </c>
      <c r="D18" s="9" t="n">
        <v>1</v>
      </c>
      <c r="E18" s="10" t="n">
        <v>35657</v>
      </c>
      <c r="F18" s="11" t="n">
        <v>37</v>
      </c>
      <c r="G18" s="11" t="s">
        <v>20</v>
      </c>
    </row>
    <row r="19" customFormat="false" ht="14.65" hidden="false" customHeight="false" outlineLevel="0" collapsed="false">
      <c r="A19" s="8" t="n">
        <v>1</v>
      </c>
      <c r="B19" s="8" t="n">
        <v>11</v>
      </c>
      <c r="C19" s="9" t="s">
        <v>13</v>
      </c>
      <c r="D19" s="9" t="n">
        <v>1</v>
      </c>
      <c r="E19" s="10" t="n">
        <v>35657</v>
      </c>
      <c r="F19" s="11" t="n">
        <v>37</v>
      </c>
      <c r="G19" s="11" t="s">
        <v>20</v>
      </c>
    </row>
    <row r="20" customFormat="false" ht="14.65" hidden="false" customHeight="false" outlineLevel="0" collapsed="false">
      <c r="A20" s="8" t="n">
        <v>1</v>
      </c>
      <c r="B20" s="8" t="n">
        <v>11</v>
      </c>
      <c r="C20" s="9" t="s">
        <v>13</v>
      </c>
      <c r="D20" s="9" t="n">
        <v>1</v>
      </c>
      <c r="E20" s="10" t="n">
        <v>35657</v>
      </c>
      <c r="F20" s="11" t="n">
        <v>37</v>
      </c>
      <c r="G20" s="11" t="s">
        <v>20</v>
      </c>
    </row>
    <row r="21" customFormat="false" ht="14.65" hidden="false" customHeight="false" outlineLevel="0" collapsed="false">
      <c r="A21" s="8" t="n">
        <v>1</v>
      </c>
      <c r="B21" s="8" t="n">
        <v>11</v>
      </c>
      <c r="C21" s="9" t="s">
        <v>13</v>
      </c>
      <c r="D21" s="9" t="n">
        <v>1</v>
      </c>
      <c r="E21" s="10" t="n">
        <v>35657</v>
      </c>
      <c r="F21" s="11" t="n">
        <v>37</v>
      </c>
      <c r="G21" s="11" t="s">
        <v>20</v>
      </c>
    </row>
    <row r="22" customFormat="false" ht="14.65" hidden="false" customHeight="false" outlineLevel="0" collapsed="false">
      <c r="A22" s="8" t="n">
        <v>1</v>
      </c>
      <c r="B22" s="8" t="n">
        <v>11</v>
      </c>
      <c r="C22" s="9" t="s">
        <v>13</v>
      </c>
      <c r="D22" s="9" t="n">
        <v>1</v>
      </c>
      <c r="E22" s="10" t="n">
        <v>35657</v>
      </c>
      <c r="F22" s="11" t="n">
        <v>37</v>
      </c>
      <c r="G22" s="11" t="s">
        <v>20</v>
      </c>
    </row>
    <row r="23" customFormat="false" ht="14.65" hidden="false" customHeight="false" outlineLevel="0" collapsed="false">
      <c r="A23" s="8" t="n">
        <v>1</v>
      </c>
      <c r="B23" s="8" t="n">
        <v>11</v>
      </c>
      <c r="C23" s="9" t="s">
        <v>13</v>
      </c>
      <c r="D23" s="9" t="n">
        <v>1</v>
      </c>
      <c r="E23" s="10" t="n">
        <v>35657</v>
      </c>
      <c r="F23" s="11" t="n">
        <v>37</v>
      </c>
      <c r="G23" s="11" t="s">
        <v>20</v>
      </c>
    </row>
    <row r="24" customFormat="false" ht="14.65" hidden="false" customHeight="false" outlineLevel="0" collapsed="false">
      <c r="A24" s="8" t="n">
        <v>1</v>
      </c>
      <c r="B24" s="8" t="n">
        <v>11</v>
      </c>
      <c r="C24" s="9" t="s">
        <v>13</v>
      </c>
      <c r="D24" s="9" t="n">
        <v>1</v>
      </c>
      <c r="E24" s="10" t="n">
        <v>35657</v>
      </c>
      <c r="F24" s="11" t="n">
        <v>37</v>
      </c>
      <c r="G24" s="11" t="s">
        <v>20</v>
      </c>
    </row>
    <row r="25" customFormat="false" ht="14.65" hidden="false" customHeight="false" outlineLevel="0" collapsed="false">
      <c r="A25" s="8" t="n">
        <v>1</v>
      </c>
      <c r="B25" s="8" t="n">
        <v>11</v>
      </c>
      <c r="C25" s="9" t="s">
        <v>13</v>
      </c>
      <c r="D25" s="9" t="n">
        <v>1</v>
      </c>
      <c r="E25" s="10" t="n">
        <v>35657</v>
      </c>
      <c r="F25" s="11" t="n">
        <v>37</v>
      </c>
      <c r="G25" s="11" t="s">
        <v>20</v>
      </c>
    </row>
    <row r="26" customFormat="false" ht="14.65" hidden="false" customHeight="false" outlineLevel="0" collapsed="false">
      <c r="A26" s="8" t="n">
        <v>1</v>
      </c>
      <c r="B26" s="8" t="n">
        <v>11</v>
      </c>
      <c r="C26" s="9" t="s">
        <v>13</v>
      </c>
      <c r="D26" s="9" t="n">
        <v>1</v>
      </c>
      <c r="E26" s="10" t="n">
        <v>35660</v>
      </c>
      <c r="F26" s="11" t="n">
        <v>40</v>
      </c>
      <c r="G26" s="11" t="s">
        <v>21</v>
      </c>
    </row>
    <row r="27" customFormat="false" ht="14.65" hidden="false" customHeight="false" outlineLevel="0" collapsed="false">
      <c r="A27" s="8" t="n">
        <v>1</v>
      </c>
      <c r="B27" s="8" t="n">
        <v>11</v>
      </c>
      <c r="C27" s="9" t="s">
        <v>13</v>
      </c>
      <c r="D27" s="9" t="n">
        <v>1</v>
      </c>
      <c r="E27" s="10" t="n">
        <v>35660</v>
      </c>
      <c r="F27" s="11" t="n">
        <v>40</v>
      </c>
      <c r="G27" s="11" t="s">
        <v>21</v>
      </c>
    </row>
    <row r="28" customFormat="false" ht="14.65" hidden="false" customHeight="false" outlineLevel="0" collapsed="false">
      <c r="A28" s="8" t="n">
        <v>1</v>
      </c>
      <c r="B28" s="8" t="n">
        <v>11</v>
      </c>
      <c r="C28" s="9" t="s">
        <v>13</v>
      </c>
      <c r="D28" s="9" t="n">
        <v>1</v>
      </c>
      <c r="E28" s="10" t="n">
        <v>35660</v>
      </c>
      <c r="F28" s="11" t="n">
        <v>40</v>
      </c>
      <c r="G28" s="11" t="s">
        <v>21</v>
      </c>
    </row>
    <row r="29" customFormat="false" ht="14.65" hidden="false" customHeight="false" outlineLevel="0" collapsed="false">
      <c r="A29" s="8" t="n">
        <v>1</v>
      </c>
      <c r="B29" s="8" t="n">
        <v>11</v>
      </c>
      <c r="C29" s="9" t="s">
        <v>13</v>
      </c>
      <c r="D29" s="9" t="n">
        <v>1</v>
      </c>
      <c r="E29" s="10" t="n">
        <v>35660</v>
      </c>
      <c r="F29" s="11" t="n">
        <v>40</v>
      </c>
      <c r="G29" s="11" t="s">
        <v>20</v>
      </c>
    </row>
    <row r="30" customFormat="false" ht="14.65" hidden="false" customHeight="false" outlineLevel="0" collapsed="false">
      <c r="A30" s="8" t="n">
        <v>1</v>
      </c>
      <c r="B30" s="8" t="n">
        <v>11</v>
      </c>
      <c r="C30" s="9" t="s">
        <v>13</v>
      </c>
      <c r="D30" s="9" t="n">
        <v>1</v>
      </c>
      <c r="E30" s="10" t="n">
        <v>35660</v>
      </c>
      <c r="F30" s="11" t="n">
        <v>40</v>
      </c>
      <c r="G30" s="11" t="s">
        <v>20</v>
      </c>
    </row>
    <row r="31" customFormat="false" ht="14.65" hidden="false" customHeight="false" outlineLevel="0" collapsed="false">
      <c r="A31" s="8" t="n">
        <v>1</v>
      </c>
      <c r="B31" s="8" t="n">
        <v>11</v>
      </c>
      <c r="C31" s="9" t="s">
        <v>13</v>
      </c>
      <c r="D31" s="9" t="n">
        <v>1</v>
      </c>
      <c r="E31" s="10" t="n">
        <v>35660</v>
      </c>
      <c r="F31" s="11" t="n">
        <v>40</v>
      </c>
      <c r="G31" s="11" t="s">
        <v>20</v>
      </c>
    </row>
    <row r="32" customFormat="false" ht="14.65" hidden="false" customHeight="false" outlineLevel="0" collapsed="false">
      <c r="A32" s="8" t="n">
        <v>1</v>
      </c>
      <c r="B32" s="8" t="n">
        <v>11</v>
      </c>
      <c r="C32" s="9" t="s">
        <v>13</v>
      </c>
      <c r="D32" s="9" t="n">
        <v>1</v>
      </c>
      <c r="E32" s="10" t="n">
        <v>35660</v>
      </c>
      <c r="F32" s="11" t="n">
        <v>40</v>
      </c>
      <c r="G32" s="11" t="s">
        <v>20</v>
      </c>
    </row>
    <row r="33" customFormat="false" ht="14.65" hidden="false" customHeight="false" outlineLevel="0" collapsed="false">
      <c r="A33" s="8" t="n">
        <v>1</v>
      </c>
      <c r="B33" s="8" t="n">
        <v>11</v>
      </c>
      <c r="C33" s="9" t="s">
        <v>13</v>
      </c>
      <c r="D33" s="9" t="n">
        <v>1</v>
      </c>
      <c r="E33" s="10" t="n">
        <v>35660</v>
      </c>
      <c r="F33" s="11" t="n">
        <v>40</v>
      </c>
      <c r="G33" s="11" t="s">
        <v>20</v>
      </c>
    </row>
    <row r="34" customFormat="false" ht="14.65" hidden="false" customHeight="false" outlineLevel="0" collapsed="false">
      <c r="A34" s="8" t="n">
        <v>1</v>
      </c>
      <c r="B34" s="8" t="n">
        <v>11</v>
      </c>
      <c r="C34" s="9" t="s">
        <v>13</v>
      </c>
      <c r="D34" s="9" t="n">
        <v>1</v>
      </c>
      <c r="E34" s="10" t="n">
        <v>35660</v>
      </c>
      <c r="F34" s="11" t="n">
        <v>40</v>
      </c>
      <c r="G34" s="11" t="s">
        <v>20</v>
      </c>
    </row>
    <row r="35" customFormat="false" ht="14.65" hidden="false" customHeight="false" outlineLevel="0" collapsed="false">
      <c r="A35" s="8" t="n">
        <v>1</v>
      </c>
      <c r="B35" s="8" t="n">
        <v>11</v>
      </c>
      <c r="C35" s="9" t="s">
        <v>13</v>
      </c>
      <c r="D35" s="9" t="n">
        <v>1</v>
      </c>
      <c r="E35" s="10" t="n">
        <v>35660</v>
      </c>
      <c r="F35" s="11" t="n">
        <v>40</v>
      </c>
      <c r="G35" s="11" t="s">
        <v>20</v>
      </c>
    </row>
    <row r="36" customFormat="false" ht="14.65" hidden="false" customHeight="false" outlineLevel="0" collapsed="false">
      <c r="A36" s="8" t="n">
        <v>1</v>
      </c>
      <c r="B36" s="8" t="n">
        <v>11</v>
      </c>
      <c r="C36" s="9" t="s">
        <v>13</v>
      </c>
      <c r="D36" s="9" t="n">
        <v>1</v>
      </c>
      <c r="E36" s="10" t="n">
        <v>35660</v>
      </c>
      <c r="F36" s="11" t="n">
        <v>40</v>
      </c>
      <c r="G36" s="11" t="s">
        <v>20</v>
      </c>
    </row>
    <row r="37" customFormat="false" ht="14.65" hidden="false" customHeight="false" outlineLevel="0" collapsed="false">
      <c r="A37" s="8" t="n">
        <v>1</v>
      </c>
      <c r="B37" s="8" t="n">
        <v>11</v>
      </c>
      <c r="C37" s="9" t="s">
        <v>13</v>
      </c>
      <c r="D37" s="9" t="n">
        <v>1</v>
      </c>
      <c r="E37" s="10" t="n">
        <v>35660</v>
      </c>
      <c r="F37" s="11" t="n">
        <v>40</v>
      </c>
      <c r="G37" s="11" t="s">
        <v>20</v>
      </c>
    </row>
    <row r="38" customFormat="false" ht="14.65" hidden="false" customHeight="false" outlineLevel="0" collapsed="false">
      <c r="A38" s="8" t="n">
        <v>1</v>
      </c>
      <c r="B38" s="8" t="n">
        <v>11</v>
      </c>
      <c r="C38" s="9" t="s">
        <v>13</v>
      </c>
      <c r="D38" s="9" t="n">
        <v>1</v>
      </c>
      <c r="E38" s="10" t="n">
        <v>35660</v>
      </c>
      <c r="F38" s="11" t="n">
        <v>40</v>
      </c>
      <c r="G38" s="11" t="s">
        <v>20</v>
      </c>
    </row>
    <row r="39" customFormat="false" ht="14.65" hidden="false" customHeight="false" outlineLevel="0" collapsed="false">
      <c r="A39" s="8" t="n">
        <v>1</v>
      </c>
      <c r="B39" s="8" t="n">
        <v>11</v>
      </c>
      <c r="C39" s="9" t="s">
        <v>13</v>
      </c>
      <c r="D39" s="9" t="n">
        <v>1</v>
      </c>
      <c r="E39" s="10" t="n">
        <v>35663</v>
      </c>
      <c r="F39" s="11" t="n">
        <v>43</v>
      </c>
      <c r="G39" s="11" t="s">
        <v>21</v>
      </c>
    </row>
    <row r="40" customFormat="false" ht="14.65" hidden="false" customHeight="false" outlineLevel="0" collapsed="false">
      <c r="A40" s="8" t="n">
        <v>1</v>
      </c>
      <c r="B40" s="8" t="n">
        <v>11</v>
      </c>
      <c r="C40" s="9" t="s">
        <v>13</v>
      </c>
      <c r="D40" s="9" t="n">
        <v>1</v>
      </c>
      <c r="E40" s="10" t="n">
        <v>35663</v>
      </c>
      <c r="F40" s="11" t="n">
        <v>43</v>
      </c>
      <c r="G40" s="11" t="s">
        <v>21</v>
      </c>
    </row>
    <row r="41" customFormat="false" ht="14.65" hidden="false" customHeight="false" outlineLevel="0" collapsed="false">
      <c r="A41" s="8" t="n">
        <v>1</v>
      </c>
      <c r="B41" s="8" t="n">
        <v>11</v>
      </c>
      <c r="C41" s="9" t="s">
        <v>13</v>
      </c>
      <c r="D41" s="9" t="n">
        <v>1</v>
      </c>
      <c r="E41" s="10" t="n">
        <v>35663</v>
      </c>
      <c r="F41" s="11" t="n">
        <v>43</v>
      </c>
      <c r="G41" s="11" t="s">
        <v>21</v>
      </c>
    </row>
    <row r="42" customFormat="false" ht="14.65" hidden="false" customHeight="false" outlineLevel="0" collapsed="false">
      <c r="A42" s="8" t="n">
        <v>1</v>
      </c>
      <c r="B42" s="8" t="n">
        <v>11</v>
      </c>
      <c r="C42" s="9" t="s">
        <v>13</v>
      </c>
      <c r="D42" s="9" t="n">
        <v>1</v>
      </c>
      <c r="E42" s="10" t="n">
        <v>35663</v>
      </c>
      <c r="F42" s="11" t="n">
        <v>43</v>
      </c>
      <c r="G42" s="11" t="s">
        <v>20</v>
      </c>
    </row>
    <row r="43" customFormat="false" ht="14.65" hidden="false" customHeight="false" outlineLevel="0" collapsed="false">
      <c r="A43" s="8" t="n">
        <v>1</v>
      </c>
      <c r="B43" s="8" t="n">
        <v>11</v>
      </c>
      <c r="C43" s="9" t="s">
        <v>13</v>
      </c>
      <c r="D43" s="9" t="n">
        <v>1</v>
      </c>
      <c r="E43" s="10" t="n">
        <v>35663</v>
      </c>
      <c r="F43" s="11" t="n">
        <v>43</v>
      </c>
      <c r="G43" s="11" t="s">
        <v>20</v>
      </c>
    </row>
    <row r="44" customFormat="false" ht="14.65" hidden="false" customHeight="false" outlineLevel="0" collapsed="false">
      <c r="A44" s="8" t="n">
        <v>1</v>
      </c>
      <c r="B44" s="8" t="n">
        <v>11</v>
      </c>
      <c r="C44" s="9" t="s">
        <v>13</v>
      </c>
      <c r="D44" s="9" t="n">
        <v>1</v>
      </c>
      <c r="E44" s="10" t="n">
        <v>35666</v>
      </c>
      <c r="F44" s="11" t="n">
        <v>47</v>
      </c>
      <c r="G44" s="11" t="s">
        <v>21</v>
      </c>
    </row>
    <row r="45" customFormat="false" ht="14.65" hidden="false" customHeight="false" outlineLevel="0" collapsed="false">
      <c r="A45" s="8" t="n">
        <v>1</v>
      </c>
      <c r="B45" s="8" t="n">
        <v>11</v>
      </c>
      <c r="C45" s="9" t="s">
        <v>13</v>
      </c>
      <c r="D45" s="9" t="n">
        <v>1</v>
      </c>
      <c r="E45" s="10" t="n">
        <v>35666</v>
      </c>
      <c r="F45" s="11" t="n">
        <v>47</v>
      </c>
      <c r="G45" s="11" t="s">
        <v>21</v>
      </c>
    </row>
    <row r="46" customFormat="false" ht="14.65" hidden="false" customHeight="false" outlineLevel="0" collapsed="false">
      <c r="A46" s="8" t="n">
        <v>2</v>
      </c>
      <c r="B46" s="8" t="n">
        <v>7</v>
      </c>
      <c r="C46" s="9" t="s">
        <v>14</v>
      </c>
      <c r="D46" s="9" t="n">
        <v>0</v>
      </c>
      <c r="E46" s="10" t="n">
        <v>35632</v>
      </c>
      <c r="F46" s="11" t="n">
        <v>12</v>
      </c>
      <c r="G46" s="11" t="s">
        <v>20</v>
      </c>
    </row>
    <row r="47" customFormat="false" ht="14.65" hidden="false" customHeight="false" outlineLevel="0" collapsed="false">
      <c r="A47" s="8" t="n">
        <v>2</v>
      </c>
      <c r="B47" s="8" t="n">
        <v>7</v>
      </c>
      <c r="C47" s="9" t="s">
        <v>14</v>
      </c>
      <c r="D47" s="9" t="n">
        <v>0</v>
      </c>
      <c r="E47" s="10" t="n">
        <v>35636</v>
      </c>
      <c r="F47" s="11" t="n">
        <v>16</v>
      </c>
      <c r="G47" s="11" t="s">
        <v>20</v>
      </c>
    </row>
    <row r="48" customFormat="false" ht="14.65" hidden="false" customHeight="false" outlineLevel="0" collapsed="false">
      <c r="A48" s="8" t="n">
        <v>2</v>
      </c>
      <c r="B48" s="8" t="n">
        <v>7</v>
      </c>
      <c r="C48" s="9" t="s">
        <v>14</v>
      </c>
      <c r="D48" s="9" t="n">
        <v>0</v>
      </c>
      <c r="E48" s="10" t="n">
        <v>35636</v>
      </c>
      <c r="F48" s="11" t="n">
        <v>16</v>
      </c>
      <c r="G48" s="11" t="s">
        <v>20</v>
      </c>
    </row>
    <row r="49" customFormat="false" ht="14.65" hidden="false" customHeight="false" outlineLevel="0" collapsed="false">
      <c r="A49" s="8" t="n">
        <v>2</v>
      </c>
      <c r="B49" s="8" t="n">
        <v>7</v>
      </c>
      <c r="C49" s="9" t="s">
        <v>14</v>
      </c>
      <c r="D49" s="9" t="n">
        <v>0</v>
      </c>
      <c r="E49" s="10" t="n">
        <v>35636</v>
      </c>
      <c r="F49" s="11" t="n">
        <v>16</v>
      </c>
      <c r="G49" s="11" t="s">
        <v>20</v>
      </c>
    </row>
    <row r="50" customFormat="false" ht="14.65" hidden="false" customHeight="false" outlineLevel="0" collapsed="false">
      <c r="A50" s="8" t="n">
        <v>2</v>
      </c>
      <c r="B50" s="8" t="n">
        <v>7</v>
      </c>
      <c r="C50" s="9" t="s">
        <v>14</v>
      </c>
      <c r="D50" s="9" t="n">
        <v>0</v>
      </c>
      <c r="E50" s="10" t="n">
        <v>35639</v>
      </c>
      <c r="F50" s="11" t="n">
        <v>19</v>
      </c>
      <c r="G50" s="11" t="s">
        <v>20</v>
      </c>
    </row>
    <row r="51" customFormat="false" ht="14.65" hidden="false" customHeight="false" outlineLevel="0" collapsed="false">
      <c r="A51" s="8" t="n">
        <v>2</v>
      </c>
      <c r="B51" s="8" t="n">
        <v>7</v>
      </c>
      <c r="C51" s="9" t="s">
        <v>14</v>
      </c>
      <c r="D51" s="9" t="n">
        <v>0</v>
      </c>
      <c r="E51" s="10" t="n">
        <v>35639</v>
      </c>
      <c r="F51" s="11" t="n">
        <v>19</v>
      </c>
      <c r="G51" s="11" t="s">
        <v>20</v>
      </c>
    </row>
    <row r="52" customFormat="false" ht="14.65" hidden="false" customHeight="false" outlineLevel="0" collapsed="false">
      <c r="A52" s="8" t="n">
        <v>2</v>
      </c>
      <c r="B52" s="8" t="n">
        <v>7</v>
      </c>
      <c r="C52" s="9" t="s">
        <v>14</v>
      </c>
      <c r="D52" s="9" t="n">
        <v>0</v>
      </c>
      <c r="E52" s="10" t="n">
        <v>35639</v>
      </c>
      <c r="F52" s="11" t="n">
        <v>19</v>
      </c>
      <c r="G52" s="11" t="s">
        <v>20</v>
      </c>
    </row>
    <row r="53" customFormat="false" ht="14.65" hidden="false" customHeight="false" outlineLevel="0" collapsed="false">
      <c r="A53" s="8" t="n">
        <v>2</v>
      </c>
      <c r="B53" s="8" t="n">
        <v>7</v>
      </c>
      <c r="C53" s="9" t="s">
        <v>14</v>
      </c>
      <c r="D53" s="9" t="n">
        <v>0</v>
      </c>
      <c r="E53" s="10" t="n">
        <v>35642</v>
      </c>
      <c r="F53" s="11" t="n">
        <v>22</v>
      </c>
      <c r="G53" s="11" t="s">
        <v>21</v>
      </c>
    </row>
    <row r="54" customFormat="false" ht="14.65" hidden="false" customHeight="false" outlineLevel="0" collapsed="false">
      <c r="A54" s="8" t="n">
        <v>2</v>
      </c>
      <c r="B54" s="8" t="n">
        <v>7</v>
      </c>
      <c r="C54" s="9" t="s">
        <v>14</v>
      </c>
      <c r="D54" s="9" t="n">
        <v>0</v>
      </c>
      <c r="E54" s="10" t="n">
        <v>35642</v>
      </c>
      <c r="F54" s="11" t="n">
        <v>22</v>
      </c>
      <c r="G54" s="11" t="s">
        <v>21</v>
      </c>
    </row>
    <row r="55" customFormat="false" ht="14.65" hidden="false" customHeight="false" outlineLevel="0" collapsed="false">
      <c r="A55" s="8" t="n">
        <v>2</v>
      </c>
      <c r="B55" s="8" t="n">
        <v>7</v>
      </c>
      <c r="C55" s="9" t="s">
        <v>14</v>
      </c>
      <c r="D55" s="9" t="n">
        <v>0</v>
      </c>
      <c r="E55" s="10" t="n">
        <v>35642</v>
      </c>
      <c r="F55" s="11" t="n">
        <v>22</v>
      </c>
      <c r="G55" s="11" t="s">
        <v>20</v>
      </c>
    </row>
    <row r="56" customFormat="false" ht="14.65" hidden="false" customHeight="false" outlineLevel="0" collapsed="false">
      <c r="A56" s="8" t="n">
        <v>2</v>
      </c>
      <c r="B56" s="8" t="n">
        <v>7</v>
      </c>
      <c r="C56" s="9" t="s">
        <v>14</v>
      </c>
      <c r="D56" s="9" t="n">
        <v>0</v>
      </c>
      <c r="E56" s="10" t="n">
        <v>35642</v>
      </c>
      <c r="F56" s="11" t="n">
        <v>22</v>
      </c>
      <c r="G56" s="11" t="s">
        <v>20</v>
      </c>
    </row>
    <row r="57" customFormat="false" ht="14.65" hidden="false" customHeight="false" outlineLevel="0" collapsed="false">
      <c r="A57" s="8" t="n">
        <v>2</v>
      </c>
      <c r="B57" s="8" t="n">
        <v>7</v>
      </c>
      <c r="C57" s="9" t="s">
        <v>14</v>
      </c>
      <c r="D57" s="9" t="n">
        <v>0</v>
      </c>
      <c r="E57" s="10" t="n">
        <v>35645</v>
      </c>
      <c r="F57" s="11" t="n">
        <v>25</v>
      </c>
      <c r="G57" s="11" t="s">
        <v>21</v>
      </c>
    </row>
    <row r="58" customFormat="false" ht="14.65" hidden="false" customHeight="false" outlineLevel="0" collapsed="false">
      <c r="A58" s="8" t="n">
        <v>2</v>
      </c>
      <c r="B58" s="8" t="n">
        <v>7</v>
      </c>
      <c r="C58" s="9" t="s">
        <v>14</v>
      </c>
      <c r="D58" s="9" t="n">
        <v>0</v>
      </c>
      <c r="E58" s="10" t="n">
        <v>35645</v>
      </c>
      <c r="F58" s="11" t="n">
        <v>25</v>
      </c>
      <c r="G58" s="11" t="s">
        <v>21</v>
      </c>
    </row>
    <row r="59" customFormat="false" ht="14.65" hidden="false" customHeight="false" outlineLevel="0" collapsed="false">
      <c r="A59" s="8" t="n">
        <v>2</v>
      </c>
      <c r="B59" s="8" t="n">
        <v>7</v>
      </c>
      <c r="C59" s="9" t="s">
        <v>14</v>
      </c>
      <c r="D59" s="9" t="n">
        <v>0</v>
      </c>
      <c r="E59" s="10" t="n">
        <v>35645</v>
      </c>
      <c r="F59" s="11" t="n">
        <v>25</v>
      </c>
      <c r="G59" s="11" t="s">
        <v>21</v>
      </c>
    </row>
    <row r="60" customFormat="false" ht="14.65" hidden="false" customHeight="false" outlineLevel="0" collapsed="false">
      <c r="A60" s="8" t="n">
        <v>2</v>
      </c>
      <c r="B60" s="8" t="n">
        <v>7</v>
      </c>
      <c r="C60" s="9" t="s">
        <v>14</v>
      </c>
      <c r="D60" s="9" t="n">
        <v>0</v>
      </c>
      <c r="E60" s="10" t="n">
        <v>35648</v>
      </c>
      <c r="F60" s="11" t="n">
        <v>28</v>
      </c>
      <c r="G60" s="11" t="s">
        <v>21</v>
      </c>
    </row>
    <row r="61" customFormat="false" ht="14.65" hidden="false" customHeight="false" outlineLevel="0" collapsed="false">
      <c r="A61" s="8" t="n">
        <v>2</v>
      </c>
      <c r="B61" s="8" t="n">
        <v>7</v>
      </c>
      <c r="C61" s="9" t="s">
        <v>14</v>
      </c>
      <c r="D61" s="9" t="n">
        <v>0</v>
      </c>
      <c r="E61" s="10" t="n">
        <v>35648</v>
      </c>
      <c r="F61" s="11" t="n">
        <v>28</v>
      </c>
      <c r="G61" s="11" t="s">
        <v>20</v>
      </c>
    </row>
    <row r="62" customFormat="false" ht="14.65" hidden="false" customHeight="false" outlineLevel="0" collapsed="false">
      <c r="A62" s="8" t="n">
        <v>2</v>
      </c>
      <c r="B62" s="8" t="n">
        <v>7</v>
      </c>
      <c r="C62" s="9" t="s">
        <v>14</v>
      </c>
      <c r="D62" s="9" t="n">
        <v>0</v>
      </c>
      <c r="E62" s="10" t="n">
        <v>35651</v>
      </c>
      <c r="F62" s="11" t="n">
        <v>31</v>
      </c>
      <c r="G62" s="11" t="s">
        <v>20</v>
      </c>
    </row>
    <row r="63" customFormat="false" ht="14.65" hidden="false" customHeight="false" outlineLevel="0" collapsed="false">
      <c r="A63" s="8" t="n">
        <v>2</v>
      </c>
      <c r="B63" s="8" t="n">
        <v>7</v>
      </c>
      <c r="C63" s="9" t="s">
        <v>14</v>
      </c>
      <c r="D63" s="9" t="n">
        <v>0</v>
      </c>
      <c r="E63" s="10" t="n">
        <v>35651</v>
      </c>
      <c r="F63" s="11" t="n">
        <v>31</v>
      </c>
      <c r="G63" s="11" t="s">
        <v>20</v>
      </c>
    </row>
    <row r="64" customFormat="false" ht="14.65" hidden="false" customHeight="false" outlineLevel="0" collapsed="false">
      <c r="A64" s="8" t="n">
        <v>2</v>
      </c>
      <c r="B64" s="8" t="n">
        <v>7</v>
      </c>
      <c r="C64" s="9" t="s">
        <v>14</v>
      </c>
      <c r="D64" s="9" t="n">
        <v>0</v>
      </c>
      <c r="E64" s="10" t="n">
        <v>35651</v>
      </c>
      <c r="F64" s="11" t="n">
        <v>31</v>
      </c>
      <c r="G64" s="11" t="s">
        <v>20</v>
      </c>
    </row>
    <row r="65" customFormat="false" ht="14.65" hidden="false" customHeight="false" outlineLevel="0" collapsed="false">
      <c r="A65" s="8" t="n">
        <v>2</v>
      </c>
      <c r="B65" s="8" t="n">
        <v>7</v>
      </c>
      <c r="C65" s="9" t="s">
        <v>14</v>
      </c>
      <c r="D65" s="9" t="n">
        <v>0</v>
      </c>
      <c r="E65" s="10" t="n">
        <v>35654</v>
      </c>
      <c r="F65" s="11" t="n">
        <v>34</v>
      </c>
      <c r="G65" s="11" t="s">
        <v>20</v>
      </c>
    </row>
    <row r="66" customFormat="false" ht="14.65" hidden="false" customHeight="false" outlineLevel="0" collapsed="false">
      <c r="A66" s="8" t="n">
        <v>2</v>
      </c>
      <c r="B66" s="8" t="n">
        <v>7</v>
      </c>
      <c r="C66" s="9" t="s">
        <v>14</v>
      </c>
      <c r="D66" s="9" t="n">
        <v>0</v>
      </c>
      <c r="E66" s="10" t="n">
        <v>35654</v>
      </c>
      <c r="F66" s="11" t="n">
        <v>34</v>
      </c>
      <c r="G66" s="11" t="s">
        <v>20</v>
      </c>
    </row>
    <row r="67" customFormat="false" ht="14.65" hidden="false" customHeight="false" outlineLevel="0" collapsed="false">
      <c r="A67" s="8" t="n">
        <v>2</v>
      </c>
      <c r="B67" s="8" t="n">
        <v>7</v>
      </c>
      <c r="C67" s="9" t="s">
        <v>14</v>
      </c>
      <c r="D67" s="9" t="n">
        <v>0</v>
      </c>
      <c r="E67" s="10" t="n">
        <v>35654</v>
      </c>
      <c r="F67" s="11" t="n">
        <v>34</v>
      </c>
      <c r="G67" s="11" t="s">
        <v>20</v>
      </c>
    </row>
    <row r="68" customFormat="false" ht="14.65" hidden="false" customHeight="false" outlineLevel="0" collapsed="false">
      <c r="A68" s="8" t="n">
        <v>2</v>
      </c>
      <c r="B68" s="8" t="n">
        <v>7</v>
      </c>
      <c r="C68" s="9" t="s">
        <v>14</v>
      </c>
      <c r="D68" s="9" t="n">
        <v>0</v>
      </c>
      <c r="E68" s="10" t="n">
        <v>35654</v>
      </c>
      <c r="F68" s="11" t="n">
        <v>34</v>
      </c>
      <c r="G68" s="11" t="s">
        <v>20</v>
      </c>
    </row>
    <row r="69" customFormat="false" ht="14.65" hidden="false" customHeight="false" outlineLevel="0" collapsed="false">
      <c r="A69" s="8" t="n">
        <v>2</v>
      </c>
      <c r="B69" s="8" t="n">
        <v>7</v>
      </c>
      <c r="C69" s="9" t="s">
        <v>14</v>
      </c>
      <c r="D69" s="9" t="n">
        <v>0</v>
      </c>
      <c r="E69" s="10" t="n">
        <v>35654</v>
      </c>
      <c r="F69" s="11" t="n">
        <v>34</v>
      </c>
      <c r="G69" s="11" t="s">
        <v>20</v>
      </c>
    </row>
    <row r="70" customFormat="false" ht="14.65" hidden="false" customHeight="false" outlineLevel="0" collapsed="false">
      <c r="A70" s="8" t="n">
        <v>2</v>
      </c>
      <c r="B70" s="8" t="n">
        <v>7</v>
      </c>
      <c r="C70" s="9" t="s">
        <v>14</v>
      </c>
      <c r="D70" s="9" t="n">
        <v>0</v>
      </c>
      <c r="E70" s="10" t="n">
        <v>35654</v>
      </c>
      <c r="F70" s="11" t="n">
        <v>34</v>
      </c>
      <c r="G70" s="11" t="s">
        <v>20</v>
      </c>
    </row>
    <row r="71" customFormat="false" ht="14.65" hidden="false" customHeight="false" outlineLevel="0" collapsed="false">
      <c r="A71" s="8" t="n">
        <v>2</v>
      </c>
      <c r="B71" s="8" t="n">
        <v>7</v>
      </c>
      <c r="C71" s="9" t="s">
        <v>14</v>
      </c>
      <c r="D71" s="9" t="n">
        <v>0</v>
      </c>
      <c r="E71" s="10" t="n">
        <v>35657</v>
      </c>
      <c r="F71" s="11" t="n">
        <v>37</v>
      </c>
      <c r="G71" s="11" t="s">
        <v>21</v>
      </c>
    </row>
    <row r="72" customFormat="false" ht="14.65" hidden="false" customHeight="false" outlineLevel="0" collapsed="false">
      <c r="A72" s="8" t="n">
        <v>2</v>
      </c>
      <c r="B72" s="8" t="n">
        <v>7</v>
      </c>
      <c r="C72" s="9" t="s">
        <v>14</v>
      </c>
      <c r="D72" s="9" t="n">
        <v>0</v>
      </c>
      <c r="E72" s="10" t="n">
        <v>35657</v>
      </c>
      <c r="F72" s="11" t="n">
        <v>37</v>
      </c>
      <c r="G72" s="11" t="s">
        <v>21</v>
      </c>
    </row>
    <row r="73" customFormat="false" ht="14.65" hidden="false" customHeight="false" outlineLevel="0" collapsed="false">
      <c r="A73" s="8" t="n">
        <v>2</v>
      </c>
      <c r="B73" s="8" t="n">
        <v>7</v>
      </c>
      <c r="C73" s="9" t="s">
        <v>14</v>
      </c>
      <c r="D73" s="9" t="n">
        <v>0</v>
      </c>
      <c r="E73" s="10" t="n">
        <v>35657</v>
      </c>
      <c r="F73" s="11" t="n">
        <v>37</v>
      </c>
      <c r="G73" s="11" t="s">
        <v>21</v>
      </c>
    </row>
    <row r="74" customFormat="false" ht="14.65" hidden="false" customHeight="false" outlineLevel="0" collapsed="false">
      <c r="A74" s="8" t="n">
        <v>2</v>
      </c>
      <c r="B74" s="8" t="n">
        <v>7</v>
      </c>
      <c r="C74" s="9" t="s">
        <v>14</v>
      </c>
      <c r="D74" s="9" t="n">
        <v>0</v>
      </c>
      <c r="E74" s="10" t="n">
        <v>35657</v>
      </c>
      <c r="F74" s="11" t="n">
        <v>37</v>
      </c>
      <c r="G74" s="11" t="s">
        <v>20</v>
      </c>
    </row>
    <row r="75" customFormat="false" ht="14.65" hidden="false" customHeight="false" outlineLevel="0" collapsed="false">
      <c r="A75" s="8" t="n">
        <v>2</v>
      </c>
      <c r="B75" s="8" t="n">
        <v>7</v>
      </c>
      <c r="C75" s="9" t="s">
        <v>14</v>
      </c>
      <c r="D75" s="9" t="n">
        <v>0</v>
      </c>
      <c r="E75" s="10" t="n">
        <v>35657</v>
      </c>
      <c r="F75" s="11" t="n">
        <v>37</v>
      </c>
      <c r="G75" s="11" t="s">
        <v>20</v>
      </c>
    </row>
    <row r="76" customFormat="false" ht="14.65" hidden="false" customHeight="false" outlineLevel="0" collapsed="false">
      <c r="A76" s="8" t="n">
        <v>2</v>
      </c>
      <c r="B76" s="8" t="n">
        <v>7</v>
      </c>
      <c r="C76" s="9" t="s">
        <v>14</v>
      </c>
      <c r="D76" s="9" t="n">
        <v>0</v>
      </c>
      <c r="E76" s="10" t="n">
        <v>35660</v>
      </c>
      <c r="F76" s="11" t="n">
        <v>40</v>
      </c>
      <c r="G76" s="11" t="s">
        <v>21</v>
      </c>
    </row>
    <row r="77" customFormat="false" ht="14.65" hidden="false" customHeight="false" outlineLevel="0" collapsed="false">
      <c r="A77" s="8" t="n">
        <v>2</v>
      </c>
      <c r="B77" s="8" t="n">
        <v>7</v>
      </c>
      <c r="C77" s="9" t="s">
        <v>14</v>
      </c>
      <c r="D77" s="9" t="n">
        <v>0</v>
      </c>
      <c r="E77" s="10" t="n">
        <v>35660</v>
      </c>
      <c r="F77" s="11" t="n">
        <v>40</v>
      </c>
      <c r="G77" s="11" t="s">
        <v>21</v>
      </c>
    </row>
    <row r="78" customFormat="false" ht="14.65" hidden="false" customHeight="false" outlineLevel="0" collapsed="false">
      <c r="A78" s="8" t="n">
        <v>2</v>
      </c>
      <c r="B78" s="8" t="n">
        <v>7</v>
      </c>
      <c r="C78" s="9" t="s">
        <v>14</v>
      </c>
      <c r="D78" s="9" t="n">
        <v>0</v>
      </c>
      <c r="E78" s="10" t="n">
        <v>35660</v>
      </c>
      <c r="F78" s="11" t="n">
        <v>40</v>
      </c>
      <c r="G78" s="11" t="s">
        <v>21</v>
      </c>
    </row>
    <row r="79" customFormat="false" ht="14.65" hidden="false" customHeight="false" outlineLevel="0" collapsed="false">
      <c r="A79" s="8" t="n">
        <v>2</v>
      </c>
      <c r="B79" s="8" t="n">
        <v>7</v>
      </c>
      <c r="C79" s="9" t="s">
        <v>14</v>
      </c>
      <c r="D79" s="9" t="n">
        <v>0</v>
      </c>
      <c r="E79" s="10" t="n">
        <v>35660</v>
      </c>
      <c r="F79" s="11" t="n">
        <v>40</v>
      </c>
      <c r="G79" s="11" t="s">
        <v>21</v>
      </c>
    </row>
    <row r="80" customFormat="false" ht="14.65" hidden="false" customHeight="false" outlineLevel="0" collapsed="false">
      <c r="A80" s="8" t="n">
        <v>3</v>
      </c>
      <c r="B80" s="8" t="n">
        <v>20</v>
      </c>
      <c r="C80" s="9" t="s">
        <v>15</v>
      </c>
      <c r="D80" s="9" t="n">
        <v>2</v>
      </c>
      <c r="E80" s="10" t="n">
        <v>35648</v>
      </c>
      <c r="F80" s="11" t="n">
        <v>28</v>
      </c>
      <c r="G80" s="11" t="s">
        <v>20</v>
      </c>
    </row>
    <row r="81" customFormat="false" ht="14.65" hidden="false" customHeight="false" outlineLevel="0" collapsed="false">
      <c r="A81" s="8" t="n">
        <v>4</v>
      </c>
      <c r="B81" s="8" t="n">
        <v>12</v>
      </c>
      <c r="C81" s="9" t="s">
        <v>13</v>
      </c>
      <c r="D81" s="9" t="n">
        <v>1</v>
      </c>
      <c r="E81" s="10" t="n">
        <v>35657</v>
      </c>
      <c r="F81" s="11" t="n">
        <v>37</v>
      </c>
      <c r="G81" s="11" t="s">
        <v>21</v>
      </c>
    </row>
    <row r="82" customFormat="false" ht="14.65" hidden="false" customHeight="false" outlineLevel="0" collapsed="false">
      <c r="A82" s="8" t="n">
        <v>4</v>
      </c>
      <c r="B82" s="8" t="n">
        <v>12</v>
      </c>
      <c r="C82" s="9" t="s">
        <v>13</v>
      </c>
      <c r="D82" s="9" t="n">
        <v>1</v>
      </c>
      <c r="E82" s="10" t="n">
        <v>35657</v>
      </c>
      <c r="F82" s="11" t="n">
        <v>37</v>
      </c>
      <c r="G82" s="11" t="s">
        <v>21</v>
      </c>
    </row>
    <row r="83" customFormat="false" ht="14.65" hidden="false" customHeight="false" outlineLevel="0" collapsed="false">
      <c r="A83" s="8" t="n">
        <v>5</v>
      </c>
      <c r="B83" s="8" t="n">
        <v>6</v>
      </c>
      <c r="C83" s="9" t="s">
        <v>14</v>
      </c>
      <c r="D83" s="9" t="n">
        <v>0</v>
      </c>
      <c r="E83" s="10" t="n">
        <v>35632</v>
      </c>
      <c r="F83" s="11" t="n">
        <v>12</v>
      </c>
      <c r="G83" s="11" t="s">
        <v>20</v>
      </c>
    </row>
    <row r="84" customFormat="false" ht="14.65" hidden="false" customHeight="false" outlineLevel="0" collapsed="false">
      <c r="A84" s="8" t="n">
        <v>5</v>
      </c>
      <c r="B84" s="8" t="n">
        <v>6</v>
      </c>
      <c r="C84" s="9" t="s">
        <v>14</v>
      </c>
      <c r="D84" s="9" t="n">
        <v>0</v>
      </c>
      <c r="E84" s="10" t="n">
        <v>35636</v>
      </c>
      <c r="F84" s="11" t="n">
        <v>16</v>
      </c>
      <c r="G84" s="11" t="s">
        <v>20</v>
      </c>
    </row>
    <row r="85" customFormat="false" ht="14.65" hidden="false" customHeight="false" outlineLevel="0" collapsed="false">
      <c r="A85" s="8" t="n">
        <v>5</v>
      </c>
      <c r="B85" s="8" t="n">
        <v>6</v>
      </c>
      <c r="C85" s="9" t="s">
        <v>14</v>
      </c>
      <c r="D85" s="9" t="n">
        <v>0</v>
      </c>
      <c r="E85" s="10" t="n">
        <v>35636</v>
      </c>
      <c r="F85" s="11" t="n">
        <v>16</v>
      </c>
      <c r="G85" s="11" t="s">
        <v>20</v>
      </c>
    </row>
    <row r="86" customFormat="false" ht="14.65" hidden="false" customHeight="false" outlineLevel="0" collapsed="false">
      <c r="A86" s="8" t="n">
        <v>5</v>
      </c>
      <c r="B86" s="8" t="n">
        <v>6</v>
      </c>
      <c r="C86" s="9" t="s">
        <v>14</v>
      </c>
      <c r="D86" s="9" t="n">
        <v>0</v>
      </c>
      <c r="E86" s="10" t="n">
        <v>35636</v>
      </c>
      <c r="F86" s="11" t="n">
        <v>16</v>
      </c>
      <c r="G86" s="11" t="s">
        <v>20</v>
      </c>
    </row>
    <row r="87" customFormat="false" ht="14.65" hidden="false" customHeight="false" outlineLevel="0" collapsed="false">
      <c r="A87" s="8" t="n">
        <v>5</v>
      </c>
      <c r="B87" s="8" t="n">
        <v>6</v>
      </c>
      <c r="C87" s="9" t="s">
        <v>14</v>
      </c>
      <c r="D87" s="9" t="n">
        <v>0</v>
      </c>
      <c r="E87" s="10" t="n">
        <v>35639</v>
      </c>
      <c r="F87" s="11" t="n">
        <v>19</v>
      </c>
      <c r="G87" s="11" t="s">
        <v>21</v>
      </c>
    </row>
    <row r="88" customFormat="false" ht="14.65" hidden="false" customHeight="false" outlineLevel="0" collapsed="false">
      <c r="A88" s="8" t="n">
        <v>5</v>
      </c>
      <c r="B88" s="8" t="n">
        <v>6</v>
      </c>
      <c r="C88" s="9" t="s">
        <v>14</v>
      </c>
      <c r="D88" s="9" t="n">
        <v>0</v>
      </c>
      <c r="E88" s="10" t="n">
        <v>35639</v>
      </c>
      <c r="F88" s="11" t="n">
        <v>19</v>
      </c>
      <c r="G88" s="11" t="s">
        <v>21</v>
      </c>
    </row>
    <row r="89" customFormat="false" ht="14.65" hidden="false" customHeight="false" outlineLevel="0" collapsed="false">
      <c r="A89" s="8" t="n">
        <v>5</v>
      </c>
      <c r="B89" s="8" t="n">
        <v>6</v>
      </c>
      <c r="C89" s="9" t="s">
        <v>14</v>
      </c>
      <c r="D89" s="9" t="n">
        <v>0</v>
      </c>
      <c r="E89" s="10" t="n">
        <v>35642</v>
      </c>
      <c r="F89" s="11" t="n">
        <v>22</v>
      </c>
      <c r="G89" s="11" t="s">
        <v>20</v>
      </c>
    </row>
    <row r="90" customFormat="false" ht="14.65" hidden="false" customHeight="false" outlineLevel="0" collapsed="false">
      <c r="A90" s="8" t="n">
        <v>5</v>
      </c>
      <c r="B90" s="8" t="n">
        <v>6</v>
      </c>
      <c r="C90" s="9" t="s">
        <v>14</v>
      </c>
      <c r="D90" s="9" t="n">
        <v>0</v>
      </c>
      <c r="E90" s="10" t="n">
        <v>35648</v>
      </c>
      <c r="F90" s="11" t="n">
        <v>28</v>
      </c>
      <c r="G90" s="11" t="s">
        <v>20</v>
      </c>
    </row>
    <row r="91" customFormat="false" ht="14.65" hidden="false" customHeight="false" outlineLevel="0" collapsed="false">
      <c r="A91" s="8" t="n">
        <v>5</v>
      </c>
      <c r="B91" s="8" t="n">
        <v>6</v>
      </c>
      <c r="C91" s="9" t="s">
        <v>14</v>
      </c>
      <c r="D91" s="9" t="n">
        <v>0</v>
      </c>
      <c r="E91" s="10" t="n">
        <v>35648</v>
      </c>
      <c r="F91" s="11" t="n">
        <v>28</v>
      </c>
      <c r="G91" s="11" t="s">
        <v>20</v>
      </c>
    </row>
    <row r="92" customFormat="false" ht="14.65" hidden="false" customHeight="false" outlineLevel="0" collapsed="false">
      <c r="A92" s="8" t="n">
        <v>5</v>
      </c>
      <c r="B92" s="8" t="n">
        <v>6</v>
      </c>
      <c r="C92" s="9" t="s">
        <v>14</v>
      </c>
      <c r="D92" s="9" t="n">
        <v>0</v>
      </c>
      <c r="E92" s="10" t="n">
        <v>35651</v>
      </c>
      <c r="F92" s="11" t="n">
        <v>31</v>
      </c>
      <c r="G92" s="11" t="s">
        <v>21</v>
      </c>
    </row>
    <row r="93" customFormat="false" ht="14.65" hidden="false" customHeight="false" outlineLevel="0" collapsed="false">
      <c r="A93" s="8" t="n">
        <v>5</v>
      </c>
      <c r="B93" s="8" t="n">
        <v>6</v>
      </c>
      <c r="C93" s="9" t="s">
        <v>14</v>
      </c>
      <c r="D93" s="9" t="n">
        <v>0</v>
      </c>
      <c r="E93" s="10" t="n">
        <v>35651</v>
      </c>
      <c r="F93" s="11" t="n">
        <v>31</v>
      </c>
      <c r="G93" s="11" t="s">
        <v>21</v>
      </c>
    </row>
    <row r="94" customFormat="false" ht="14.65" hidden="false" customHeight="false" outlineLevel="0" collapsed="false">
      <c r="A94" s="8" t="n">
        <v>5</v>
      </c>
      <c r="B94" s="8" t="n">
        <v>6</v>
      </c>
      <c r="C94" s="9" t="s">
        <v>14</v>
      </c>
      <c r="D94" s="9" t="n">
        <v>0</v>
      </c>
      <c r="E94" s="10" t="n">
        <v>35654</v>
      </c>
      <c r="F94" s="11" t="n">
        <v>34</v>
      </c>
      <c r="G94" s="11" t="s">
        <v>21</v>
      </c>
    </row>
    <row r="95" customFormat="false" ht="14.65" hidden="false" customHeight="false" outlineLevel="0" collapsed="false">
      <c r="A95" s="8" t="n">
        <v>5</v>
      </c>
      <c r="B95" s="8" t="n">
        <v>6</v>
      </c>
      <c r="C95" s="9" t="s">
        <v>14</v>
      </c>
      <c r="D95" s="9" t="n">
        <v>0</v>
      </c>
      <c r="E95" s="10" t="n">
        <v>35654</v>
      </c>
      <c r="F95" s="11" t="n">
        <v>34</v>
      </c>
      <c r="G95" s="11" t="s">
        <v>21</v>
      </c>
    </row>
    <row r="96" customFormat="false" ht="14.65" hidden="false" customHeight="false" outlineLevel="0" collapsed="false">
      <c r="A96" s="8" t="n">
        <v>5</v>
      </c>
      <c r="B96" s="8" t="n">
        <v>6</v>
      </c>
      <c r="C96" s="9" t="s">
        <v>14</v>
      </c>
      <c r="D96" s="9" t="n">
        <v>0</v>
      </c>
      <c r="E96" s="10" t="n">
        <v>35654</v>
      </c>
      <c r="F96" s="11" t="n">
        <v>34</v>
      </c>
      <c r="G96" s="11" t="s">
        <v>21</v>
      </c>
    </row>
    <row r="97" customFormat="false" ht="14.65" hidden="false" customHeight="false" outlineLevel="0" collapsed="false">
      <c r="A97" s="8" t="n">
        <v>5</v>
      </c>
      <c r="B97" s="8" t="n">
        <v>6</v>
      </c>
      <c r="C97" s="9" t="s">
        <v>14</v>
      </c>
      <c r="D97" s="9" t="n">
        <v>0</v>
      </c>
      <c r="E97" s="10" t="n">
        <v>35654</v>
      </c>
      <c r="F97" s="11" t="n">
        <v>34</v>
      </c>
      <c r="G97" s="11" t="s">
        <v>20</v>
      </c>
    </row>
    <row r="98" customFormat="false" ht="14.65" hidden="false" customHeight="false" outlineLevel="0" collapsed="false">
      <c r="A98" s="8" t="n">
        <v>5</v>
      </c>
      <c r="B98" s="8" t="n">
        <v>6</v>
      </c>
      <c r="C98" s="9" t="s">
        <v>14</v>
      </c>
      <c r="D98" s="9" t="n">
        <v>0</v>
      </c>
      <c r="E98" s="10" t="n">
        <v>35654</v>
      </c>
      <c r="F98" s="11" t="n">
        <v>34</v>
      </c>
      <c r="G98" s="11" t="s">
        <v>20</v>
      </c>
    </row>
    <row r="99" customFormat="false" ht="14.65" hidden="false" customHeight="false" outlineLevel="0" collapsed="false">
      <c r="A99" s="8" t="n">
        <v>5</v>
      </c>
      <c r="B99" s="8" t="n">
        <v>6</v>
      </c>
      <c r="C99" s="9" t="s">
        <v>14</v>
      </c>
      <c r="D99" s="9" t="n">
        <v>0</v>
      </c>
      <c r="E99" s="10" t="n">
        <v>35660</v>
      </c>
      <c r="F99" s="11" t="n">
        <v>40</v>
      </c>
      <c r="G99" s="11" t="s">
        <v>21</v>
      </c>
    </row>
    <row r="100" customFormat="false" ht="14.65" hidden="false" customHeight="false" outlineLevel="0" collapsed="false">
      <c r="A100" s="8" t="n">
        <v>5</v>
      </c>
      <c r="B100" s="8" t="n">
        <v>6</v>
      </c>
      <c r="C100" s="9" t="s">
        <v>14</v>
      </c>
      <c r="D100" s="9" t="n">
        <v>0</v>
      </c>
      <c r="E100" s="10" t="n">
        <v>35660</v>
      </c>
      <c r="F100" s="11" t="n">
        <v>40</v>
      </c>
      <c r="G100" s="11" t="s">
        <v>21</v>
      </c>
    </row>
    <row r="101" customFormat="false" ht="14.65" hidden="false" customHeight="false" outlineLevel="0" collapsed="false">
      <c r="A101" s="8" t="n">
        <v>5</v>
      </c>
      <c r="B101" s="8" t="n">
        <v>6</v>
      </c>
      <c r="C101" s="9" t="s">
        <v>14</v>
      </c>
      <c r="D101" s="9" t="n">
        <v>0</v>
      </c>
      <c r="E101" s="10" t="n">
        <v>35660</v>
      </c>
      <c r="F101" s="11" t="n">
        <v>40</v>
      </c>
      <c r="G101" s="11" t="s">
        <v>20</v>
      </c>
    </row>
    <row r="102" customFormat="false" ht="14.65" hidden="false" customHeight="false" outlineLevel="0" collapsed="false">
      <c r="A102" s="8" t="n">
        <v>5</v>
      </c>
      <c r="B102" s="8" t="n">
        <v>6</v>
      </c>
      <c r="C102" s="9" t="s">
        <v>14</v>
      </c>
      <c r="D102" s="9" t="n">
        <v>0</v>
      </c>
      <c r="E102" s="10" t="n">
        <v>35660</v>
      </c>
      <c r="F102" s="11" t="n">
        <v>40</v>
      </c>
      <c r="G102" s="11" t="s">
        <v>20</v>
      </c>
    </row>
    <row r="103" customFormat="false" ht="14.65" hidden="false" customHeight="false" outlineLevel="0" collapsed="false">
      <c r="A103" s="8" t="n">
        <v>5</v>
      </c>
      <c r="B103" s="8" t="n">
        <v>6</v>
      </c>
      <c r="C103" s="9" t="s">
        <v>14</v>
      </c>
      <c r="D103" s="9" t="n">
        <v>0</v>
      </c>
      <c r="E103" s="10" t="n">
        <v>35663</v>
      </c>
      <c r="F103" s="11" t="n">
        <v>43</v>
      </c>
      <c r="G103" s="11" t="s">
        <v>21</v>
      </c>
    </row>
    <row r="104" customFormat="false" ht="14.65" hidden="false" customHeight="false" outlineLevel="0" collapsed="false">
      <c r="A104" s="8" t="n">
        <v>5</v>
      </c>
      <c r="B104" s="8" t="n">
        <v>6</v>
      </c>
      <c r="C104" s="9" t="s">
        <v>14</v>
      </c>
      <c r="D104" s="9" t="n">
        <v>0</v>
      </c>
      <c r="E104" s="10" t="n">
        <v>35663</v>
      </c>
      <c r="F104" s="11" t="n">
        <v>43</v>
      </c>
      <c r="G104" s="11" t="s">
        <v>21</v>
      </c>
    </row>
    <row r="105" customFormat="false" ht="14.65" hidden="false" customHeight="false" outlineLevel="0" collapsed="false">
      <c r="A105" s="8" t="n">
        <v>5</v>
      </c>
      <c r="B105" s="8" t="n">
        <v>6</v>
      </c>
      <c r="C105" s="9" t="s">
        <v>14</v>
      </c>
      <c r="D105" s="9" t="n">
        <v>0</v>
      </c>
      <c r="E105" s="10" t="n">
        <v>35663</v>
      </c>
      <c r="F105" s="11" t="n">
        <v>43</v>
      </c>
      <c r="G105" s="11" t="s">
        <v>21</v>
      </c>
    </row>
    <row r="106" customFormat="false" ht="14.65" hidden="false" customHeight="false" outlineLevel="0" collapsed="false">
      <c r="A106" s="8" t="n">
        <v>5</v>
      </c>
      <c r="B106" s="8" t="n">
        <v>6</v>
      </c>
      <c r="C106" s="9" t="s">
        <v>14</v>
      </c>
      <c r="D106" s="9" t="n">
        <v>0</v>
      </c>
      <c r="E106" s="10" t="n">
        <v>35663</v>
      </c>
      <c r="F106" s="11" t="n">
        <v>43</v>
      </c>
      <c r="G106" s="11" t="s">
        <v>21</v>
      </c>
    </row>
    <row r="107" customFormat="false" ht="14.65" hidden="false" customHeight="false" outlineLevel="0" collapsed="false">
      <c r="A107" s="8" t="n">
        <v>5</v>
      </c>
      <c r="B107" s="8" t="n">
        <v>6</v>
      </c>
      <c r="C107" s="9" t="s">
        <v>14</v>
      </c>
      <c r="D107" s="9" t="n">
        <v>0</v>
      </c>
      <c r="E107" s="10" t="n">
        <v>35663</v>
      </c>
      <c r="F107" s="11" t="n">
        <v>43</v>
      </c>
      <c r="G107" s="11" t="s">
        <v>20</v>
      </c>
    </row>
    <row r="108" customFormat="false" ht="14.65" hidden="false" customHeight="false" outlineLevel="0" collapsed="false">
      <c r="A108" s="8" t="n">
        <v>5</v>
      </c>
      <c r="B108" s="8" t="n">
        <v>6</v>
      </c>
      <c r="C108" s="9" t="s">
        <v>14</v>
      </c>
      <c r="D108" s="9" t="n">
        <v>0</v>
      </c>
      <c r="E108" s="10" t="n">
        <v>35663</v>
      </c>
      <c r="F108" s="11" t="n">
        <v>43</v>
      </c>
      <c r="G108" s="11" t="s">
        <v>20</v>
      </c>
    </row>
    <row r="109" customFormat="false" ht="14.65" hidden="false" customHeight="false" outlineLevel="0" collapsed="false">
      <c r="A109" s="8" t="n">
        <v>5</v>
      </c>
      <c r="B109" s="8" t="n">
        <v>6</v>
      </c>
      <c r="C109" s="9" t="s">
        <v>14</v>
      </c>
      <c r="D109" s="9" t="n">
        <v>0</v>
      </c>
      <c r="E109" s="10" t="n">
        <v>35666</v>
      </c>
      <c r="F109" s="11" t="n">
        <v>46</v>
      </c>
      <c r="G109" s="11" t="s">
        <v>21</v>
      </c>
    </row>
    <row r="110" customFormat="false" ht="14.65" hidden="false" customHeight="false" outlineLevel="0" collapsed="false">
      <c r="A110" s="8" t="n">
        <v>5</v>
      </c>
      <c r="B110" s="8" t="n">
        <v>6</v>
      </c>
      <c r="C110" s="9" t="s">
        <v>14</v>
      </c>
      <c r="D110" s="9" t="n">
        <v>0</v>
      </c>
      <c r="E110" s="10" t="n">
        <v>35666</v>
      </c>
      <c r="F110" s="11" t="n">
        <v>46</v>
      </c>
      <c r="G110" s="11" t="s">
        <v>21</v>
      </c>
    </row>
    <row r="111" customFormat="false" ht="14.65" hidden="false" customHeight="false" outlineLevel="0" collapsed="false">
      <c r="A111" s="8" t="n">
        <v>5</v>
      </c>
      <c r="B111" s="8" t="n">
        <v>6</v>
      </c>
      <c r="C111" s="9" t="s">
        <v>14</v>
      </c>
      <c r="D111" s="9" t="n">
        <v>0</v>
      </c>
      <c r="E111" s="10" t="n">
        <v>35666</v>
      </c>
      <c r="F111" s="11" t="n">
        <v>46</v>
      </c>
      <c r="G111" s="11" t="s">
        <v>21</v>
      </c>
    </row>
    <row r="112" customFormat="false" ht="14.65" hidden="false" customHeight="false" outlineLevel="0" collapsed="false">
      <c r="A112" s="8" t="n">
        <v>5</v>
      </c>
      <c r="B112" s="8" t="n">
        <v>6</v>
      </c>
      <c r="C112" s="9" t="s">
        <v>14</v>
      </c>
      <c r="D112" s="9" t="n">
        <v>0</v>
      </c>
      <c r="E112" s="10" t="n">
        <v>35666</v>
      </c>
      <c r="F112" s="11" t="n">
        <v>46</v>
      </c>
      <c r="G112" s="11" t="s">
        <v>21</v>
      </c>
    </row>
    <row r="113" customFormat="false" ht="14.65" hidden="false" customHeight="false" outlineLevel="0" collapsed="false">
      <c r="A113" s="8" t="n">
        <v>5</v>
      </c>
      <c r="B113" s="8" t="n">
        <v>6</v>
      </c>
      <c r="C113" s="9" t="s">
        <v>14</v>
      </c>
      <c r="D113" s="9" t="n">
        <v>0</v>
      </c>
      <c r="E113" s="10" t="n">
        <v>35666</v>
      </c>
      <c r="F113" s="11" t="n">
        <v>46</v>
      </c>
      <c r="G113" s="11" t="s">
        <v>20</v>
      </c>
    </row>
    <row r="114" customFormat="false" ht="14.65" hidden="false" customHeight="false" outlineLevel="0" collapsed="false">
      <c r="A114" s="8" t="n">
        <v>8</v>
      </c>
      <c r="B114" s="8" t="n">
        <v>22</v>
      </c>
      <c r="C114" s="9" t="s">
        <v>13</v>
      </c>
      <c r="D114" s="9" t="n">
        <v>1</v>
      </c>
      <c r="E114" s="10" t="n">
        <v>35648</v>
      </c>
      <c r="F114" s="11" t="n">
        <v>28</v>
      </c>
      <c r="G114" s="11" t="s">
        <v>20</v>
      </c>
    </row>
    <row r="115" customFormat="false" ht="14.65" hidden="false" customHeight="false" outlineLevel="0" collapsed="false">
      <c r="A115" s="8" t="n">
        <v>8</v>
      </c>
      <c r="B115" s="8" t="n">
        <v>22</v>
      </c>
      <c r="C115" s="9" t="s">
        <v>13</v>
      </c>
      <c r="D115" s="9" t="n">
        <v>1</v>
      </c>
      <c r="E115" s="10" t="n">
        <v>35648</v>
      </c>
      <c r="F115" s="11" t="n">
        <v>28</v>
      </c>
      <c r="G115" s="11" t="s">
        <v>20</v>
      </c>
    </row>
    <row r="116" customFormat="false" ht="14.65" hidden="false" customHeight="false" outlineLevel="0" collapsed="false">
      <c r="A116" s="8" t="n">
        <v>8</v>
      </c>
      <c r="B116" s="8" t="n">
        <v>22</v>
      </c>
      <c r="C116" s="9" t="s">
        <v>13</v>
      </c>
      <c r="D116" s="9" t="n">
        <v>1</v>
      </c>
      <c r="E116" s="10" t="n">
        <v>35654</v>
      </c>
      <c r="F116" s="11" t="n">
        <v>34</v>
      </c>
      <c r="G116" s="11" t="s">
        <v>20</v>
      </c>
    </row>
    <row r="117" customFormat="false" ht="14.65" hidden="false" customHeight="false" outlineLevel="0" collapsed="false">
      <c r="A117" s="8" t="n">
        <v>12</v>
      </c>
      <c r="B117" s="8" t="n">
        <v>25</v>
      </c>
      <c r="C117" s="9" t="s">
        <v>14</v>
      </c>
      <c r="D117" s="9" t="n">
        <v>0</v>
      </c>
      <c r="E117" s="10" t="n">
        <v>35629</v>
      </c>
      <c r="F117" s="11" t="n">
        <v>9</v>
      </c>
      <c r="G117" s="11" t="s">
        <v>20</v>
      </c>
    </row>
    <row r="118" customFormat="false" ht="14.65" hidden="false" customHeight="false" outlineLevel="0" collapsed="false">
      <c r="A118" s="8" t="n">
        <v>12</v>
      </c>
      <c r="B118" s="8" t="n">
        <v>25</v>
      </c>
      <c r="C118" s="9" t="s">
        <v>14</v>
      </c>
      <c r="D118" s="9" t="n">
        <v>0</v>
      </c>
      <c r="E118" s="10" t="n">
        <v>35629</v>
      </c>
      <c r="F118" s="11" t="n">
        <v>9</v>
      </c>
      <c r="G118" s="11" t="s">
        <v>20</v>
      </c>
    </row>
    <row r="119" customFormat="false" ht="14.65" hidden="false" customHeight="false" outlineLevel="0" collapsed="false">
      <c r="A119" s="8" t="n">
        <v>12</v>
      </c>
      <c r="B119" s="8" t="n">
        <v>25</v>
      </c>
      <c r="C119" s="9" t="s">
        <v>14</v>
      </c>
      <c r="D119" s="9" t="n">
        <v>0</v>
      </c>
      <c r="E119" s="10" t="n">
        <v>35632</v>
      </c>
      <c r="F119" s="11" t="n">
        <v>12</v>
      </c>
      <c r="G119" s="11" t="s">
        <v>20</v>
      </c>
    </row>
    <row r="120" customFormat="false" ht="14.65" hidden="false" customHeight="false" outlineLevel="0" collapsed="false">
      <c r="A120" s="8" t="n">
        <v>12</v>
      </c>
      <c r="B120" s="8" t="n">
        <v>25</v>
      </c>
      <c r="C120" s="9" t="s">
        <v>14</v>
      </c>
      <c r="D120" s="9" t="n">
        <v>0</v>
      </c>
      <c r="E120" s="10" t="n">
        <v>35632</v>
      </c>
      <c r="F120" s="11" t="n">
        <v>12</v>
      </c>
      <c r="G120" s="11" t="s">
        <v>20</v>
      </c>
    </row>
    <row r="121" customFormat="false" ht="14.65" hidden="false" customHeight="false" outlineLevel="0" collapsed="false">
      <c r="A121" s="8" t="n">
        <v>12</v>
      </c>
      <c r="B121" s="8" t="n">
        <v>25</v>
      </c>
      <c r="C121" s="9" t="s">
        <v>14</v>
      </c>
      <c r="D121" s="9" t="n">
        <v>0</v>
      </c>
      <c r="E121" s="10" t="n">
        <v>35632</v>
      </c>
      <c r="F121" s="11" t="n">
        <v>12</v>
      </c>
      <c r="G121" s="11" t="s">
        <v>20</v>
      </c>
    </row>
    <row r="122" customFormat="false" ht="14.65" hidden="false" customHeight="false" outlineLevel="0" collapsed="false">
      <c r="A122" s="8" t="n">
        <v>12</v>
      </c>
      <c r="B122" s="8" t="n">
        <v>25</v>
      </c>
      <c r="C122" s="9" t="s">
        <v>14</v>
      </c>
      <c r="D122" s="9" t="n">
        <v>0</v>
      </c>
      <c r="E122" s="10" t="n">
        <v>35632</v>
      </c>
      <c r="F122" s="11" t="n">
        <v>12</v>
      </c>
      <c r="G122" s="11" t="s">
        <v>20</v>
      </c>
    </row>
    <row r="123" customFormat="false" ht="14.65" hidden="false" customHeight="false" outlineLevel="0" collapsed="false">
      <c r="A123" s="8" t="n">
        <v>12</v>
      </c>
      <c r="B123" s="8" t="n">
        <v>25</v>
      </c>
      <c r="C123" s="9" t="s">
        <v>14</v>
      </c>
      <c r="D123" s="9" t="n">
        <v>0</v>
      </c>
      <c r="E123" s="10" t="n">
        <v>35632</v>
      </c>
      <c r="F123" s="11" t="n">
        <v>12</v>
      </c>
      <c r="G123" s="11" t="s">
        <v>20</v>
      </c>
    </row>
    <row r="124" customFormat="false" ht="14.65" hidden="false" customHeight="false" outlineLevel="0" collapsed="false">
      <c r="A124" s="8" t="n">
        <v>12</v>
      </c>
      <c r="B124" s="8" t="n">
        <v>25</v>
      </c>
      <c r="C124" s="9" t="s">
        <v>14</v>
      </c>
      <c r="D124" s="9" t="n">
        <v>0</v>
      </c>
      <c r="E124" s="10" t="n">
        <v>35636</v>
      </c>
      <c r="F124" s="11" t="n">
        <v>16</v>
      </c>
      <c r="G124" s="11" t="s">
        <v>20</v>
      </c>
    </row>
    <row r="125" customFormat="false" ht="14.65" hidden="false" customHeight="false" outlineLevel="0" collapsed="false">
      <c r="A125" s="8" t="n">
        <v>12</v>
      </c>
      <c r="B125" s="8" t="n">
        <v>25</v>
      </c>
      <c r="C125" s="9" t="s">
        <v>14</v>
      </c>
      <c r="D125" s="9" t="n">
        <v>0</v>
      </c>
      <c r="E125" s="10" t="n">
        <v>35636</v>
      </c>
      <c r="F125" s="11" t="n">
        <v>16</v>
      </c>
      <c r="G125" s="11" t="s">
        <v>20</v>
      </c>
    </row>
    <row r="126" customFormat="false" ht="14.65" hidden="false" customHeight="false" outlineLevel="0" collapsed="false">
      <c r="A126" s="8" t="n">
        <v>12</v>
      </c>
      <c r="B126" s="8" t="n">
        <v>25</v>
      </c>
      <c r="C126" s="9" t="s">
        <v>14</v>
      </c>
      <c r="D126" s="9" t="n">
        <v>0</v>
      </c>
      <c r="E126" s="10" t="n">
        <v>35636</v>
      </c>
      <c r="F126" s="11" t="n">
        <v>16</v>
      </c>
      <c r="G126" s="11" t="s">
        <v>20</v>
      </c>
    </row>
    <row r="127" customFormat="false" ht="14.65" hidden="false" customHeight="false" outlineLevel="0" collapsed="false">
      <c r="A127" s="8" t="n">
        <v>12</v>
      </c>
      <c r="B127" s="8" t="n">
        <v>25</v>
      </c>
      <c r="C127" s="9" t="s">
        <v>14</v>
      </c>
      <c r="D127" s="9" t="n">
        <v>0</v>
      </c>
      <c r="E127" s="10" t="n">
        <v>35636</v>
      </c>
      <c r="F127" s="11" t="n">
        <v>16</v>
      </c>
      <c r="G127" s="11" t="s">
        <v>20</v>
      </c>
    </row>
    <row r="128" customFormat="false" ht="14.65" hidden="false" customHeight="false" outlineLevel="0" collapsed="false">
      <c r="A128" s="8" t="n">
        <v>12</v>
      </c>
      <c r="B128" s="8" t="n">
        <v>25</v>
      </c>
      <c r="C128" s="9" t="s">
        <v>14</v>
      </c>
      <c r="D128" s="9" t="n">
        <v>0</v>
      </c>
      <c r="E128" s="10" t="n">
        <v>35636</v>
      </c>
      <c r="F128" s="11" t="n">
        <v>16</v>
      </c>
      <c r="G128" s="11" t="s">
        <v>20</v>
      </c>
    </row>
    <row r="129" customFormat="false" ht="14.65" hidden="false" customHeight="false" outlineLevel="0" collapsed="false">
      <c r="A129" s="8" t="n">
        <v>12</v>
      </c>
      <c r="B129" s="8" t="n">
        <v>25</v>
      </c>
      <c r="C129" s="9" t="s">
        <v>14</v>
      </c>
      <c r="D129" s="9" t="n">
        <v>0</v>
      </c>
      <c r="E129" s="10" t="n">
        <v>35636</v>
      </c>
      <c r="F129" s="11" t="n">
        <v>16</v>
      </c>
      <c r="G129" s="11" t="s">
        <v>20</v>
      </c>
    </row>
    <row r="130" customFormat="false" ht="14.65" hidden="false" customHeight="false" outlineLevel="0" collapsed="false">
      <c r="A130" s="8" t="n">
        <v>12</v>
      </c>
      <c r="B130" s="8" t="n">
        <v>25</v>
      </c>
      <c r="C130" s="9" t="s">
        <v>14</v>
      </c>
      <c r="D130" s="9" t="n">
        <v>0</v>
      </c>
      <c r="E130" s="10" t="n">
        <v>35639</v>
      </c>
      <c r="F130" s="11" t="n">
        <v>19</v>
      </c>
      <c r="G130" s="11" t="s">
        <v>20</v>
      </c>
    </row>
    <row r="131" customFormat="false" ht="14.65" hidden="false" customHeight="false" outlineLevel="0" collapsed="false">
      <c r="A131" s="8" t="n">
        <v>12</v>
      </c>
      <c r="B131" s="8" t="n">
        <v>25</v>
      </c>
      <c r="C131" s="9" t="s">
        <v>14</v>
      </c>
      <c r="D131" s="9" t="n">
        <v>0</v>
      </c>
      <c r="E131" s="10" t="n">
        <v>35639</v>
      </c>
      <c r="F131" s="11" t="n">
        <v>19</v>
      </c>
      <c r="G131" s="11" t="s">
        <v>20</v>
      </c>
    </row>
    <row r="132" customFormat="false" ht="14.65" hidden="false" customHeight="false" outlineLevel="0" collapsed="false">
      <c r="A132" s="8" t="n">
        <v>12</v>
      </c>
      <c r="B132" s="8" t="n">
        <v>25</v>
      </c>
      <c r="C132" s="9" t="s">
        <v>14</v>
      </c>
      <c r="D132" s="9" t="n">
        <v>0</v>
      </c>
      <c r="E132" s="10" t="n">
        <v>35639</v>
      </c>
      <c r="F132" s="11" t="n">
        <v>19</v>
      </c>
      <c r="G132" s="11" t="s">
        <v>20</v>
      </c>
    </row>
    <row r="133" customFormat="false" ht="14.65" hidden="false" customHeight="false" outlineLevel="0" collapsed="false">
      <c r="A133" s="8" t="n">
        <v>12</v>
      </c>
      <c r="B133" s="8" t="n">
        <v>25</v>
      </c>
      <c r="C133" s="9" t="s">
        <v>14</v>
      </c>
      <c r="D133" s="9" t="n">
        <v>0</v>
      </c>
      <c r="E133" s="10" t="n">
        <v>35639</v>
      </c>
      <c r="F133" s="11" t="n">
        <v>19</v>
      </c>
      <c r="G133" s="11" t="s">
        <v>20</v>
      </c>
    </row>
    <row r="134" customFormat="false" ht="14.65" hidden="false" customHeight="false" outlineLevel="0" collapsed="false">
      <c r="A134" s="8" t="n">
        <v>12</v>
      </c>
      <c r="B134" s="8" t="n">
        <v>25</v>
      </c>
      <c r="C134" s="9" t="s">
        <v>14</v>
      </c>
      <c r="D134" s="9" t="n">
        <v>0</v>
      </c>
      <c r="E134" s="10" t="n">
        <v>35639</v>
      </c>
      <c r="F134" s="11" t="n">
        <v>19</v>
      </c>
      <c r="G134" s="11" t="s">
        <v>20</v>
      </c>
    </row>
    <row r="135" customFormat="false" ht="14.65" hidden="false" customHeight="false" outlineLevel="0" collapsed="false">
      <c r="A135" s="8" t="n">
        <v>12</v>
      </c>
      <c r="B135" s="8" t="n">
        <v>25</v>
      </c>
      <c r="C135" s="9" t="s">
        <v>14</v>
      </c>
      <c r="D135" s="9" t="n">
        <v>0</v>
      </c>
      <c r="E135" s="10" t="n">
        <v>35639</v>
      </c>
      <c r="F135" s="11" t="n">
        <v>19</v>
      </c>
      <c r="G135" s="11" t="s">
        <v>20</v>
      </c>
    </row>
    <row r="136" customFormat="false" ht="14.65" hidden="false" customHeight="false" outlineLevel="0" collapsed="false">
      <c r="A136" s="8" t="n">
        <v>12</v>
      </c>
      <c r="B136" s="8" t="n">
        <v>25</v>
      </c>
      <c r="C136" s="9" t="s">
        <v>14</v>
      </c>
      <c r="D136" s="9" t="n">
        <v>0</v>
      </c>
      <c r="E136" s="10" t="n">
        <v>35639</v>
      </c>
      <c r="F136" s="11" t="n">
        <v>19</v>
      </c>
      <c r="G136" s="11" t="s">
        <v>20</v>
      </c>
    </row>
    <row r="137" customFormat="false" ht="14.65" hidden="false" customHeight="false" outlineLevel="0" collapsed="false">
      <c r="A137" s="8" t="n">
        <v>12</v>
      </c>
      <c r="B137" s="8" t="n">
        <v>25</v>
      </c>
      <c r="C137" s="9" t="s">
        <v>14</v>
      </c>
      <c r="D137" s="9" t="n">
        <v>0</v>
      </c>
      <c r="E137" s="10" t="n">
        <v>35642</v>
      </c>
      <c r="F137" s="11" t="n">
        <v>22</v>
      </c>
      <c r="G137" s="11" t="s">
        <v>20</v>
      </c>
    </row>
    <row r="138" customFormat="false" ht="14.65" hidden="false" customHeight="false" outlineLevel="0" collapsed="false">
      <c r="A138" s="8" t="n">
        <v>12</v>
      </c>
      <c r="B138" s="8" t="n">
        <v>25</v>
      </c>
      <c r="C138" s="9" t="s">
        <v>14</v>
      </c>
      <c r="D138" s="9" t="n">
        <v>0</v>
      </c>
      <c r="E138" s="10" t="n">
        <v>35642</v>
      </c>
      <c r="F138" s="11" t="n">
        <v>22</v>
      </c>
      <c r="G138" s="11" t="s">
        <v>20</v>
      </c>
    </row>
    <row r="139" customFormat="false" ht="14.65" hidden="false" customHeight="false" outlineLevel="0" collapsed="false">
      <c r="A139" s="8" t="n">
        <v>12</v>
      </c>
      <c r="B139" s="8" t="n">
        <v>25</v>
      </c>
      <c r="C139" s="9" t="s">
        <v>14</v>
      </c>
      <c r="D139" s="9" t="n">
        <v>0</v>
      </c>
      <c r="E139" s="10" t="n">
        <v>35642</v>
      </c>
      <c r="F139" s="11" t="n">
        <v>22</v>
      </c>
      <c r="G139" s="11" t="s">
        <v>20</v>
      </c>
    </row>
    <row r="140" customFormat="false" ht="14.65" hidden="false" customHeight="false" outlineLevel="0" collapsed="false">
      <c r="A140" s="8" t="n">
        <v>12</v>
      </c>
      <c r="B140" s="8" t="n">
        <v>25</v>
      </c>
      <c r="C140" s="9" t="s">
        <v>14</v>
      </c>
      <c r="D140" s="9" t="n">
        <v>0</v>
      </c>
      <c r="E140" s="10" t="n">
        <v>35642</v>
      </c>
      <c r="F140" s="11" t="n">
        <v>22</v>
      </c>
      <c r="G140" s="11" t="s">
        <v>20</v>
      </c>
    </row>
    <row r="141" customFormat="false" ht="14.65" hidden="false" customHeight="false" outlineLevel="0" collapsed="false">
      <c r="A141" s="8" t="n">
        <v>12</v>
      </c>
      <c r="B141" s="8" t="n">
        <v>25</v>
      </c>
      <c r="C141" s="9" t="s">
        <v>14</v>
      </c>
      <c r="D141" s="9" t="n">
        <v>0</v>
      </c>
      <c r="E141" s="10" t="n">
        <v>35642</v>
      </c>
      <c r="F141" s="11" t="n">
        <v>22</v>
      </c>
      <c r="G141" s="11" t="s">
        <v>20</v>
      </c>
    </row>
    <row r="142" customFormat="false" ht="14.65" hidden="false" customHeight="false" outlineLevel="0" collapsed="false">
      <c r="A142" s="8" t="n">
        <v>12</v>
      </c>
      <c r="B142" s="8" t="n">
        <v>25</v>
      </c>
      <c r="C142" s="9" t="s">
        <v>14</v>
      </c>
      <c r="D142" s="9" t="n">
        <v>0</v>
      </c>
      <c r="E142" s="10" t="n">
        <v>35642</v>
      </c>
      <c r="F142" s="11" t="n">
        <v>22</v>
      </c>
      <c r="G142" s="11" t="s">
        <v>20</v>
      </c>
    </row>
    <row r="143" customFormat="false" ht="14.65" hidden="false" customHeight="false" outlineLevel="0" collapsed="false">
      <c r="A143" s="8" t="n">
        <v>12</v>
      </c>
      <c r="B143" s="8" t="n">
        <v>25</v>
      </c>
      <c r="C143" s="9" t="s">
        <v>14</v>
      </c>
      <c r="D143" s="9" t="n">
        <v>0</v>
      </c>
      <c r="E143" s="10" t="n">
        <v>35642</v>
      </c>
      <c r="F143" s="11" t="n">
        <v>22</v>
      </c>
      <c r="G143" s="11" t="s">
        <v>20</v>
      </c>
    </row>
    <row r="144" customFormat="false" ht="14.65" hidden="false" customHeight="false" outlineLevel="0" collapsed="false">
      <c r="A144" s="8" t="n">
        <v>12</v>
      </c>
      <c r="B144" s="8" t="n">
        <v>25</v>
      </c>
      <c r="C144" s="9" t="s">
        <v>14</v>
      </c>
      <c r="D144" s="9" t="n">
        <v>0</v>
      </c>
      <c r="E144" s="10" t="n">
        <v>35642</v>
      </c>
      <c r="F144" s="11" t="n">
        <v>22</v>
      </c>
      <c r="G144" s="11" t="s">
        <v>20</v>
      </c>
    </row>
    <row r="145" customFormat="false" ht="14.65" hidden="false" customHeight="false" outlineLevel="0" collapsed="false">
      <c r="A145" s="8" t="n">
        <v>12</v>
      </c>
      <c r="B145" s="8" t="n">
        <v>25</v>
      </c>
      <c r="C145" s="9" t="s">
        <v>14</v>
      </c>
      <c r="D145" s="9" t="n">
        <v>0</v>
      </c>
      <c r="E145" s="10" t="n">
        <v>35642</v>
      </c>
      <c r="F145" s="11" t="n">
        <v>22</v>
      </c>
      <c r="G145" s="11" t="s">
        <v>20</v>
      </c>
    </row>
    <row r="146" customFormat="false" ht="14.65" hidden="false" customHeight="false" outlineLevel="0" collapsed="false">
      <c r="A146" s="8" t="n">
        <v>12</v>
      </c>
      <c r="B146" s="8" t="n">
        <v>25</v>
      </c>
      <c r="C146" s="9" t="s">
        <v>14</v>
      </c>
      <c r="D146" s="9" t="n">
        <v>0</v>
      </c>
      <c r="E146" s="10" t="n">
        <v>35642</v>
      </c>
      <c r="F146" s="11" t="n">
        <v>22</v>
      </c>
      <c r="G146" s="11" t="s">
        <v>20</v>
      </c>
    </row>
    <row r="147" customFormat="false" ht="14.65" hidden="false" customHeight="false" outlineLevel="0" collapsed="false">
      <c r="A147" s="8" t="n">
        <v>12</v>
      </c>
      <c r="B147" s="8" t="n">
        <v>25</v>
      </c>
      <c r="C147" s="9" t="s">
        <v>14</v>
      </c>
      <c r="D147" s="9" t="n">
        <v>0</v>
      </c>
      <c r="E147" s="10" t="n">
        <v>35642</v>
      </c>
      <c r="F147" s="11" t="n">
        <v>22</v>
      </c>
      <c r="G147" s="11" t="s">
        <v>20</v>
      </c>
    </row>
    <row r="148" customFormat="false" ht="14.65" hidden="false" customHeight="false" outlineLevel="0" collapsed="false">
      <c r="A148" s="8" t="n">
        <v>12</v>
      </c>
      <c r="B148" s="8" t="n">
        <v>25</v>
      </c>
      <c r="C148" s="9" t="s">
        <v>14</v>
      </c>
      <c r="D148" s="9" t="n">
        <v>0</v>
      </c>
      <c r="E148" s="10" t="n">
        <v>35642</v>
      </c>
      <c r="F148" s="11" t="n">
        <v>22</v>
      </c>
      <c r="G148" s="11" t="s">
        <v>20</v>
      </c>
    </row>
    <row r="149" customFormat="false" ht="14.65" hidden="false" customHeight="false" outlineLevel="0" collapsed="false">
      <c r="A149" s="8" t="n">
        <v>12</v>
      </c>
      <c r="B149" s="8" t="n">
        <v>25</v>
      </c>
      <c r="C149" s="9" t="s">
        <v>14</v>
      </c>
      <c r="D149" s="9" t="n">
        <v>0</v>
      </c>
      <c r="E149" s="10" t="n">
        <v>35645</v>
      </c>
      <c r="F149" s="11" t="n">
        <v>25</v>
      </c>
      <c r="G149" s="11" t="s">
        <v>20</v>
      </c>
    </row>
    <row r="150" customFormat="false" ht="14.65" hidden="false" customHeight="false" outlineLevel="0" collapsed="false">
      <c r="A150" s="8" t="n">
        <v>12</v>
      </c>
      <c r="B150" s="8" t="n">
        <v>25</v>
      </c>
      <c r="C150" s="9" t="s">
        <v>14</v>
      </c>
      <c r="D150" s="9" t="n">
        <v>0</v>
      </c>
      <c r="E150" s="10" t="n">
        <v>35645</v>
      </c>
      <c r="F150" s="11" t="n">
        <v>25</v>
      </c>
      <c r="G150" s="11" t="s">
        <v>20</v>
      </c>
    </row>
    <row r="151" customFormat="false" ht="14.65" hidden="false" customHeight="false" outlineLevel="0" collapsed="false">
      <c r="A151" s="8" t="n">
        <v>12</v>
      </c>
      <c r="B151" s="8" t="n">
        <v>25</v>
      </c>
      <c r="C151" s="9" t="s">
        <v>14</v>
      </c>
      <c r="D151" s="9" t="n">
        <v>0</v>
      </c>
      <c r="E151" s="10" t="n">
        <v>35645</v>
      </c>
      <c r="F151" s="11" t="n">
        <v>25</v>
      </c>
      <c r="G151" s="11" t="s">
        <v>20</v>
      </c>
    </row>
    <row r="152" customFormat="false" ht="14.65" hidden="false" customHeight="false" outlineLevel="0" collapsed="false">
      <c r="A152" s="8" t="n">
        <v>12</v>
      </c>
      <c r="B152" s="8" t="n">
        <v>25</v>
      </c>
      <c r="C152" s="9" t="s">
        <v>14</v>
      </c>
      <c r="D152" s="9" t="n">
        <v>0</v>
      </c>
      <c r="E152" s="10" t="n">
        <v>35645</v>
      </c>
      <c r="F152" s="11" t="n">
        <v>25</v>
      </c>
      <c r="G152" s="11" t="s">
        <v>20</v>
      </c>
    </row>
    <row r="153" customFormat="false" ht="14.65" hidden="false" customHeight="false" outlineLevel="0" collapsed="false">
      <c r="A153" s="8" t="n">
        <v>12</v>
      </c>
      <c r="B153" s="8" t="n">
        <v>25</v>
      </c>
      <c r="C153" s="9" t="s">
        <v>14</v>
      </c>
      <c r="D153" s="9" t="n">
        <v>0</v>
      </c>
      <c r="E153" s="10" t="n">
        <v>35645</v>
      </c>
      <c r="F153" s="11" t="n">
        <v>25</v>
      </c>
      <c r="G153" s="11" t="s">
        <v>20</v>
      </c>
    </row>
    <row r="154" customFormat="false" ht="14.65" hidden="false" customHeight="false" outlineLevel="0" collapsed="false">
      <c r="A154" s="8" t="n">
        <v>12</v>
      </c>
      <c r="B154" s="8" t="n">
        <v>25</v>
      </c>
      <c r="C154" s="9" t="s">
        <v>14</v>
      </c>
      <c r="D154" s="9" t="n">
        <v>0</v>
      </c>
      <c r="E154" s="10" t="n">
        <v>35645</v>
      </c>
      <c r="F154" s="11" t="n">
        <v>25</v>
      </c>
      <c r="G154" s="11" t="s">
        <v>20</v>
      </c>
    </row>
    <row r="155" customFormat="false" ht="14.65" hidden="false" customHeight="false" outlineLevel="0" collapsed="false">
      <c r="A155" s="8" t="n">
        <v>12</v>
      </c>
      <c r="B155" s="8" t="n">
        <v>25</v>
      </c>
      <c r="C155" s="9" t="s">
        <v>14</v>
      </c>
      <c r="D155" s="9" t="n">
        <v>0</v>
      </c>
      <c r="E155" s="10" t="n">
        <v>35645</v>
      </c>
      <c r="F155" s="11" t="n">
        <v>25</v>
      </c>
      <c r="G155" s="11" t="s">
        <v>20</v>
      </c>
    </row>
    <row r="156" customFormat="false" ht="14.65" hidden="false" customHeight="false" outlineLevel="0" collapsed="false">
      <c r="A156" s="8" t="n">
        <v>12</v>
      </c>
      <c r="B156" s="8" t="n">
        <v>25</v>
      </c>
      <c r="C156" s="9" t="s">
        <v>14</v>
      </c>
      <c r="D156" s="9" t="n">
        <v>0</v>
      </c>
      <c r="E156" s="10" t="n">
        <v>35645</v>
      </c>
      <c r="F156" s="11" t="n">
        <v>25</v>
      </c>
      <c r="G156" s="11" t="s">
        <v>20</v>
      </c>
    </row>
    <row r="157" customFormat="false" ht="14.65" hidden="false" customHeight="false" outlineLevel="0" collapsed="false">
      <c r="A157" s="8" t="n">
        <v>12</v>
      </c>
      <c r="B157" s="8" t="n">
        <v>25</v>
      </c>
      <c r="C157" s="9" t="s">
        <v>14</v>
      </c>
      <c r="D157" s="9" t="n">
        <v>0</v>
      </c>
      <c r="E157" s="10" t="n">
        <v>35645</v>
      </c>
      <c r="F157" s="11" t="n">
        <v>25</v>
      </c>
      <c r="G157" s="11" t="s">
        <v>20</v>
      </c>
    </row>
    <row r="158" customFormat="false" ht="14.65" hidden="false" customHeight="false" outlineLevel="0" collapsed="false">
      <c r="A158" s="8" t="n">
        <v>12</v>
      </c>
      <c r="B158" s="8" t="n">
        <v>25</v>
      </c>
      <c r="C158" s="9" t="s">
        <v>14</v>
      </c>
      <c r="D158" s="9" t="n">
        <v>0</v>
      </c>
      <c r="E158" s="10" t="n">
        <v>35645</v>
      </c>
      <c r="F158" s="11" t="n">
        <v>25</v>
      </c>
      <c r="G158" s="11" t="s">
        <v>20</v>
      </c>
    </row>
    <row r="159" customFormat="false" ht="14.65" hidden="false" customHeight="false" outlineLevel="0" collapsed="false">
      <c r="A159" s="8" t="n">
        <v>12</v>
      </c>
      <c r="B159" s="8" t="n">
        <v>25</v>
      </c>
      <c r="C159" s="9" t="s">
        <v>14</v>
      </c>
      <c r="D159" s="9" t="n">
        <v>0</v>
      </c>
      <c r="E159" s="10" t="n">
        <v>35645</v>
      </c>
      <c r="F159" s="11" t="n">
        <v>25</v>
      </c>
      <c r="G159" s="11" t="s">
        <v>20</v>
      </c>
    </row>
    <row r="160" customFormat="false" ht="14.65" hidden="false" customHeight="false" outlineLevel="0" collapsed="false">
      <c r="A160" s="8" t="n">
        <v>12</v>
      </c>
      <c r="B160" s="8" t="n">
        <v>25</v>
      </c>
      <c r="C160" s="9" t="s">
        <v>14</v>
      </c>
      <c r="D160" s="9" t="n">
        <v>0</v>
      </c>
      <c r="E160" s="10" t="n">
        <v>35645</v>
      </c>
      <c r="F160" s="11" t="n">
        <v>25</v>
      </c>
      <c r="G160" s="11" t="s">
        <v>20</v>
      </c>
    </row>
    <row r="161" customFormat="false" ht="14.65" hidden="false" customHeight="false" outlineLevel="0" collapsed="false">
      <c r="A161" s="8" t="n">
        <v>12</v>
      </c>
      <c r="B161" s="8" t="n">
        <v>25</v>
      </c>
      <c r="C161" s="9" t="s">
        <v>14</v>
      </c>
      <c r="D161" s="9" t="n">
        <v>0</v>
      </c>
      <c r="E161" s="10" t="n">
        <v>35645</v>
      </c>
      <c r="F161" s="11" t="n">
        <v>25</v>
      </c>
      <c r="G161" s="11" t="s">
        <v>20</v>
      </c>
    </row>
    <row r="162" customFormat="false" ht="14.65" hidden="false" customHeight="false" outlineLevel="0" collapsed="false">
      <c r="A162" s="8" t="n">
        <v>12</v>
      </c>
      <c r="B162" s="8" t="n">
        <v>25</v>
      </c>
      <c r="C162" s="9" t="s">
        <v>14</v>
      </c>
      <c r="D162" s="9" t="n">
        <v>0</v>
      </c>
      <c r="E162" s="10" t="n">
        <v>35645</v>
      </c>
      <c r="F162" s="11" t="n">
        <v>25</v>
      </c>
      <c r="G162" s="11" t="s">
        <v>20</v>
      </c>
    </row>
    <row r="163" customFormat="false" ht="14.65" hidden="false" customHeight="false" outlineLevel="0" collapsed="false">
      <c r="A163" s="8" t="n">
        <v>12</v>
      </c>
      <c r="B163" s="8" t="n">
        <v>25</v>
      </c>
      <c r="C163" s="9" t="s">
        <v>14</v>
      </c>
      <c r="D163" s="9" t="n">
        <v>0</v>
      </c>
      <c r="E163" s="10" t="n">
        <v>35645</v>
      </c>
      <c r="F163" s="11" t="n">
        <v>25</v>
      </c>
      <c r="G163" s="11" t="s">
        <v>20</v>
      </c>
    </row>
    <row r="164" customFormat="false" ht="14.65" hidden="false" customHeight="false" outlineLevel="0" collapsed="false">
      <c r="A164" s="8" t="n">
        <v>12</v>
      </c>
      <c r="B164" s="8" t="n">
        <v>25</v>
      </c>
      <c r="C164" s="9" t="s">
        <v>14</v>
      </c>
      <c r="D164" s="9" t="n">
        <v>0</v>
      </c>
      <c r="E164" s="10" t="n">
        <v>35645</v>
      </c>
      <c r="F164" s="11" t="n">
        <v>25</v>
      </c>
      <c r="G164" s="11" t="s">
        <v>20</v>
      </c>
    </row>
    <row r="165" customFormat="false" ht="14.65" hidden="false" customHeight="false" outlineLevel="0" collapsed="false">
      <c r="A165" s="8" t="n">
        <v>12</v>
      </c>
      <c r="B165" s="8" t="n">
        <v>25</v>
      </c>
      <c r="C165" s="9" t="s">
        <v>14</v>
      </c>
      <c r="D165" s="9" t="n">
        <v>0</v>
      </c>
      <c r="E165" s="10" t="n">
        <v>35645</v>
      </c>
      <c r="F165" s="11" t="n">
        <v>25</v>
      </c>
      <c r="G165" s="11" t="s">
        <v>20</v>
      </c>
    </row>
    <row r="166" customFormat="false" ht="14.65" hidden="false" customHeight="false" outlineLevel="0" collapsed="false">
      <c r="A166" s="8" t="n">
        <v>12</v>
      </c>
      <c r="B166" s="8" t="n">
        <v>25</v>
      </c>
      <c r="C166" s="9" t="s">
        <v>14</v>
      </c>
      <c r="D166" s="9" t="n">
        <v>0</v>
      </c>
      <c r="E166" s="10" t="n">
        <v>35645</v>
      </c>
      <c r="F166" s="11" t="n">
        <v>25</v>
      </c>
      <c r="G166" s="11" t="s">
        <v>20</v>
      </c>
    </row>
    <row r="167" customFormat="false" ht="14.65" hidden="false" customHeight="false" outlineLevel="0" collapsed="false">
      <c r="A167" s="8" t="n">
        <v>12</v>
      </c>
      <c r="B167" s="8" t="n">
        <v>25</v>
      </c>
      <c r="C167" s="9" t="s">
        <v>14</v>
      </c>
      <c r="D167" s="9" t="n">
        <v>0</v>
      </c>
      <c r="E167" s="10" t="n">
        <v>35645</v>
      </c>
      <c r="F167" s="11" t="n">
        <v>25</v>
      </c>
      <c r="G167" s="11" t="s">
        <v>20</v>
      </c>
    </row>
    <row r="168" customFormat="false" ht="14.65" hidden="false" customHeight="false" outlineLevel="0" collapsed="false">
      <c r="A168" s="8" t="n">
        <v>12</v>
      </c>
      <c r="B168" s="8" t="n">
        <v>25</v>
      </c>
      <c r="C168" s="9" t="s">
        <v>14</v>
      </c>
      <c r="D168" s="9" t="n">
        <v>0</v>
      </c>
      <c r="E168" s="10" t="n">
        <v>35645</v>
      </c>
      <c r="F168" s="11" t="n">
        <v>25</v>
      </c>
      <c r="G168" s="11" t="s">
        <v>20</v>
      </c>
    </row>
    <row r="169" customFormat="false" ht="14.65" hidden="false" customHeight="false" outlineLevel="0" collapsed="false">
      <c r="A169" s="8" t="n">
        <v>12</v>
      </c>
      <c r="B169" s="8" t="n">
        <v>25</v>
      </c>
      <c r="C169" s="9" t="s">
        <v>14</v>
      </c>
      <c r="D169" s="9" t="n">
        <v>0</v>
      </c>
      <c r="E169" s="10" t="n">
        <v>35645</v>
      </c>
      <c r="F169" s="11" t="n">
        <v>25</v>
      </c>
      <c r="G169" s="11" t="s">
        <v>20</v>
      </c>
    </row>
    <row r="170" customFormat="false" ht="14.65" hidden="false" customHeight="false" outlineLevel="0" collapsed="false">
      <c r="A170" s="8" t="n">
        <v>12</v>
      </c>
      <c r="B170" s="8" t="n">
        <v>25</v>
      </c>
      <c r="C170" s="9" t="s">
        <v>14</v>
      </c>
      <c r="D170" s="9" t="n">
        <v>0</v>
      </c>
      <c r="E170" s="10" t="n">
        <v>35648</v>
      </c>
      <c r="F170" s="11" t="n">
        <v>28</v>
      </c>
      <c r="G170" s="11" t="s">
        <v>21</v>
      </c>
    </row>
    <row r="171" customFormat="false" ht="14.65" hidden="false" customHeight="false" outlineLevel="0" collapsed="false">
      <c r="A171" s="8" t="n">
        <v>12</v>
      </c>
      <c r="B171" s="8" t="n">
        <v>25</v>
      </c>
      <c r="C171" s="9" t="s">
        <v>14</v>
      </c>
      <c r="D171" s="9" t="n">
        <v>0</v>
      </c>
      <c r="E171" s="10" t="n">
        <v>35648</v>
      </c>
      <c r="F171" s="11" t="n">
        <v>28</v>
      </c>
      <c r="G171" s="11" t="s">
        <v>21</v>
      </c>
    </row>
    <row r="172" customFormat="false" ht="14.65" hidden="false" customHeight="false" outlineLevel="0" collapsed="false">
      <c r="A172" s="8" t="n">
        <v>12</v>
      </c>
      <c r="B172" s="8" t="n">
        <v>25</v>
      </c>
      <c r="C172" s="9" t="s">
        <v>14</v>
      </c>
      <c r="D172" s="9" t="n">
        <v>0</v>
      </c>
      <c r="E172" s="10" t="n">
        <v>35648</v>
      </c>
      <c r="F172" s="11" t="n">
        <v>28</v>
      </c>
      <c r="G172" s="11" t="s">
        <v>20</v>
      </c>
    </row>
    <row r="173" customFormat="false" ht="14.65" hidden="false" customHeight="false" outlineLevel="0" collapsed="false">
      <c r="A173" s="8" t="n">
        <v>12</v>
      </c>
      <c r="B173" s="8" t="n">
        <v>25</v>
      </c>
      <c r="C173" s="9" t="s">
        <v>14</v>
      </c>
      <c r="D173" s="9" t="n">
        <v>0</v>
      </c>
      <c r="E173" s="10" t="n">
        <v>35648</v>
      </c>
      <c r="F173" s="11" t="n">
        <v>28</v>
      </c>
      <c r="G173" s="11" t="s">
        <v>20</v>
      </c>
    </row>
    <row r="174" customFormat="false" ht="14.65" hidden="false" customHeight="false" outlineLevel="0" collapsed="false">
      <c r="A174" s="8" t="n">
        <v>12</v>
      </c>
      <c r="B174" s="8" t="n">
        <v>25</v>
      </c>
      <c r="C174" s="9" t="s">
        <v>14</v>
      </c>
      <c r="D174" s="9" t="n">
        <v>0</v>
      </c>
      <c r="E174" s="10" t="n">
        <v>35648</v>
      </c>
      <c r="F174" s="11" t="n">
        <v>28</v>
      </c>
      <c r="G174" s="11" t="s">
        <v>20</v>
      </c>
    </row>
    <row r="175" customFormat="false" ht="14.65" hidden="false" customHeight="false" outlineLevel="0" collapsed="false">
      <c r="A175" s="8" t="n">
        <v>12</v>
      </c>
      <c r="B175" s="8" t="n">
        <v>25</v>
      </c>
      <c r="C175" s="9" t="s">
        <v>14</v>
      </c>
      <c r="D175" s="9" t="n">
        <v>0</v>
      </c>
      <c r="E175" s="10" t="n">
        <v>35648</v>
      </c>
      <c r="F175" s="11" t="n">
        <v>28</v>
      </c>
      <c r="G175" s="11" t="s">
        <v>20</v>
      </c>
    </row>
    <row r="176" customFormat="false" ht="14.65" hidden="false" customHeight="false" outlineLevel="0" collapsed="false">
      <c r="A176" s="8" t="n">
        <v>12</v>
      </c>
      <c r="B176" s="8" t="n">
        <v>25</v>
      </c>
      <c r="C176" s="9" t="s">
        <v>14</v>
      </c>
      <c r="D176" s="9" t="n">
        <v>0</v>
      </c>
      <c r="E176" s="10" t="n">
        <v>35648</v>
      </c>
      <c r="F176" s="11" t="n">
        <v>28</v>
      </c>
      <c r="G176" s="11" t="s">
        <v>20</v>
      </c>
    </row>
    <row r="177" customFormat="false" ht="14.65" hidden="false" customHeight="false" outlineLevel="0" collapsed="false">
      <c r="A177" s="8" t="n">
        <v>12</v>
      </c>
      <c r="B177" s="8" t="n">
        <v>25</v>
      </c>
      <c r="C177" s="9" t="s">
        <v>14</v>
      </c>
      <c r="D177" s="9" t="n">
        <v>0</v>
      </c>
      <c r="E177" s="10" t="n">
        <v>35648</v>
      </c>
      <c r="F177" s="11" t="n">
        <v>28</v>
      </c>
      <c r="G177" s="11" t="s">
        <v>20</v>
      </c>
    </row>
    <row r="178" customFormat="false" ht="14.65" hidden="false" customHeight="false" outlineLevel="0" collapsed="false">
      <c r="A178" s="8" t="n">
        <v>12</v>
      </c>
      <c r="B178" s="8" t="n">
        <v>25</v>
      </c>
      <c r="C178" s="9" t="s">
        <v>14</v>
      </c>
      <c r="D178" s="9" t="n">
        <v>0</v>
      </c>
      <c r="E178" s="10" t="n">
        <v>35648</v>
      </c>
      <c r="F178" s="11" t="n">
        <v>28</v>
      </c>
      <c r="G178" s="11" t="s">
        <v>20</v>
      </c>
    </row>
    <row r="179" customFormat="false" ht="14.65" hidden="false" customHeight="false" outlineLevel="0" collapsed="false">
      <c r="A179" s="8" t="n">
        <v>12</v>
      </c>
      <c r="B179" s="8" t="n">
        <v>25</v>
      </c>
      <c r="C179" s="9" t="s">
        <v>14</v>
      </c>
      <c r="D179" s="9" t="n">
        <v>0</v>
      </c>
      <c r="E179" s="10" t="n">
        <v>35648</v>
      </c>
      <c r="F179" s="11" t="n">
        <v>28</v>
      </c>
      <c r="G179" s="11" t="s">
        <v>20</v>
      </c>
    </row>
    <row r="180" customFormat="false" ht="14.65" hidden="false" customHeight="false" outlineLevel="0" collapsed="false">
      <c r="A180" s="8" t="n">
        <v>12</v>
      </c>
      <c r="B180" s="8" t="n">
        <v>25</v>
      </c>
      <c r="C180" s="9" t="s">
        <v>14</v>
      </c>
      <c r="D180" s="9" t="n">
        <v>0</v>
      </c>
      <c r="E180" s="10" t="n">
        <v>35648</v>
      </c>
      <c r="F180" s="11" t="n">
        <v>28</v>
      </c>
      <c r="G180" s="11" t="s">
        <v>20</v>
      </c>
    </row>
    <row r="181" customFormat="false" ht="14.65" hidden="false" customHeight="false" outlineLevel="0" collapsed="false">
      <c r="A181" s="8" t="n">
        <v>12</v>
      </c>
      <c r="B181" s="8" t="n">
        <v>25</v>
      </c>
      <c r="C181" s="9" t="s">
        <v>14</v>
      </c>
      <c r="D181" s="9" t="n">
        <v>0</v>
      </c>
      <c r="E181" s="10" t="n">
        <v>35648</v>
      </c>
      <c r="F181" s="11" t="n">
        <v>28</v>
      </c>
      <c r="G181" s="11" t="s">
        <v>20</v>
      </c>
    </row>
    <row r="182" customFormat="false" ht="14.65" hidden="false" customHeight="false" outlineLevel="0" collapsed="false">
      <c r="A182" s="8" t="n">
        <v>12</v>
      </c>
      <c r="B182" s="8" t="n">
        <v>25</v>
      </c>
      <c r="C182" s="9" t="s">
        <v>14</v>
      </c>
      <c r="D182" s="9" t="n">
        <v>0</v>
      </c>
      <c r="E182" s="10" t="n">
        <v>35648</v>
      </c>
      <c r="F182" s="11" t="n">
        <v>28</v>
      </c>
      <c r="G182" s="11" t="s">
        <v>20</v>
      </c>
    </row>
    <row r="183" customFormat="false" ht="14.65" hidden="false" customHeight="false" outlineLevel="0" collapsed="false">
      <c r="A183" s="8" t="n">
        <v>12</v>
      </c>
      <c r="B183" s="8" t="n">
        <v>25</v>
      </c>
      <c r="C183" s="9" t="s">
        <v>14</v>
      </c>
      <c r="D183" s="9" t="n">
        <v>0</v>
      </c>
      <c r="E183" s="10" t="n">
        <v>35648</v>
      </c>
      <c r="F183" s="11" t="n">
        <v>28</v>
      </c>
      <c r="G183" s="11" t="s">
        <v>20</v>
      </c>
    </row>
    <row r="184" customFormat="false" ht="14.65" hidden="false" customHeight="false" outlineLevel="0" collapsed="false">
      <c r="A184" s="8" t="n">
        <v>12</v>
      </c>
      <c r="B184" s="8" t="n">
        <v>25</v>
      </c>
      <c r="C184" s="9" t="s">
        <v>14</v>
      </c>
      <c r="D184" s="9" t="n">
        <v>0</v>
      </c>
      <c r="E184" s="10" t="n">
        <v>35648</v>
      </c>
      <c r="F184" s="11" t="n">
        <v>28</v>
      </c>
      <c r="G184" s="11" t="s">
        <v>20</v>
      </c>
    </row>
    <row r="185" customFormat="false" ht="14.65" hidden="false" customHeight="false" outlineLevel="0" collapsed="false">
      <c r="A185" s="8" t="n">
        <v>12</v>
      </c>
      <c r="B185" s="8" t="n">
        <v>25</v>
      </c>
      <c r="C185" s="9" t="s">
        <v>14</v>
      </c>
      <c r="D185" s="9" t="n">
        <v>0</v>
      </c>
      <c r="E185" s="10" t="n">
        <v>35648</v>
      </c>
      <c r="F185" s="11" t="n">
        <v>28</v>
      </c>
      <c r="G185" s="11" t="s">
        <v>20</v>
      </c>
    </row>
    <row r="186" customFormat="false" ht="14.65" hidden="false" customHeight="false" outlineLevel="0" collapsed="false">
      <c r="A186" s="8" t="n">
        <v>12</v>
      </c>
      <c r="B186" s="8" t="n">
        <v>25</v>
      </c>
      <c r="C186" s="9" t="s">
        <v>14</v>
      </c>
      <c r="D186" s="9" t="n">
        <v>0</v>
      </c>
      <c r="E186" s="10" t="n">
        <v>35648</v>
      </c>
      <c r="F186" s="11" t="n">
        <v>28</v>
      </c>
      <c r="G186" s="11" t="s">
        <v>20</v>
      </c>
    </row>
    <row r="187" customFormat="false" ht="14.65" hidden="false" customHeight="false" outlineLevel="0" collapsed="false">
      <c r="A187" s="8" t="n">
        <v>12</v>
      </c>
      <c r="B187" s="8" t="n">
        <v>25</v>
      </c>
      <c r="C187" s="9" t="s">
        <v>14</v>
      </c>
      <c r="D187" s="9" t="n">
        <v>0</v>
      </c>
      <c r="E187" s="10" t="n">
        <v>35648</v>
      </c>
      <c r="F187" s="11" t="n">
        <v>28</v>
      </c>
      <c r="G187" s="11" t="s">
        <v>20</v>
      </c>
    </row>
    <row r="188" customFormat="false" ht="14.65" hidden="false" customHeight="false" outlineLevel="0" collapsed="false">
      <c r="A188" s="8" t="n">
        <v>12</v>
      </c>
      <c r="B188" s="8" t="n">
        <v>25</v>
      </c>
      <c r="C188" s="9" t="s">
        <v>14</v>
      </c>
      <c r="D188" s="9" t="n">
        <v>0</v>
      </c>
      <c r="E188" s="10" t="n">
        <v>35648</v>
      </c>
      <c r="F188" s="11" t="n">
        <v>28</v>
      </c>
      <c r="G188" s="11" t="s">
        <v>20</v>
      </c>
    </row>
    <row r="189" customFormat="false" ht="14.65" hidden="false" customHeight="false" outlineLevel="0" collapsed="false">
      <c r="A189" s="8" t="n">
        <v>12</v>
      </c>
      <c r="B189" s="8" t="n">
        <v>25</v>
      </c>
      <c r="C189" s="9" t="s">
        <v>14</v>
      </c>
      <c r="D189" s="9" t="n">
        <v>0</v>
      </c>
      <c r="E189" s="10" t="n">
        <v>35651</v>
      </c>
      <c r="F189" s="11" t="n">
        <v>31</v>
      </c>
      <c r="G189" s="11" t="s">
        <v>21</v>
      </c>
    </row>
    <row r="190" customFormat="false" ht="14.65" hidden="false" customHeight="false" outlineLevel="0" collapsed="false">
      <c r="A190" s="8" t="n">
        <v>12</v>
      </c>
      <c r="B190" s="8" t="n">
        <v>25</v>
      </c>
      <c r="C190" s="9" t="s">
        <v>14</v>
      </c>
      <c r="D190" s="9" t="n">
        <v>0</v>
      </c>
      <c r="E190" s="10" t="n">
        <v>35651</v>
      </c>
      <c r="F190" s="11" t="n">
        <v>31</v>
      </c>
      <c r="G190" s="11" t="s">
        <v>21</v>
      </c>
    </row>
    <row r="191" customFormat="false" ht="14.65" hidden="false" customHeight="false" outlineLevel="0" collapsed="false">
      <c r="A191" s="8" t="n">
        <v>12</v>
      </c>
      <c r="B191" s="8" t="n">
        <v>25</v>
      </c>
      <c r="C191" s="9" t="s">
        <v>14</v>
      </c>
      <c r="D191" s="9" t="n">
        <v>0</v>
      </c>
      <c r="E191" s="10" t="n">
        <v>35651</v>
      </c>
      <c r="F191" s="11" t="n">
        <v>31</v>
      </c>
      <c r="G191" s="11" t="s">
        <v>21</v>
      </c>
    </row>
    <row r="192" customFormat="false" ht="14.65" hidden="false" customHeight="false" outlineLevel="0" collapsed="false">
      <c r="A192" s="8" t="n">
        <v>12</v>
      </c>
      <c r="B192" s="8" t="n">
        <v>25</v>
      </c>
      <c r="C192" s="9" t="s">
        <v>14</v>
      </c>
      <c r="D192" s="9" t="n">
        <v>0</v>
      </c>
      <c r="E192" s="10" t="n">
        <v>35651</v>
      </c>
      <c r="F192" s="11" t="n">
        <v>31</v>
      </c>
      <c r="G192" s="11" t="s">
        <v>21</v>
      </c>
    </row>
    <row r="193" customFormat="false" ht="14.65" hidden="false" customHeight="false" outlineLevel="0" collapsed="false">
      <c r="A193" s="8" t="n">
        <v>12</v>
      </c>
      <c r="B193" s="8" t="n">
        <v>25</v>
      </c>
      <c r="C193" s="9" t="s">
        <v>14</v>
      </c>
      <c r="D193" s="9" t="n">
        <v>0</v>
      </c>
      <c r="E193" s="10" t="n">
        <v>35651</v>
      </c>
      <c r="F193" s="11" t="n">
        <v>31</v>
      </c>
      <c r="G193" s="11" t="s">
        <v>21</v>
      </c>
    </row>
    <row r="194" customFormat="false" ht="14.65" hidden="false" customHeight="false" outlineLevel="0" collapsed="false">
      <c r="A194" s="8" t="n">
        <v>12</v>
      </c>
      <c r="B194" s="8" t="n">
        <v>25</v>
      </c>
      <c r="C194" s="9" t="s">
        <v>14</v>
      </c>
      <c r="D194" s="9" t="n">
        <v>0</v>
      </c>
      <c r="E194" s="10" t="n">
        <v>35651</v>
      </c>
      <c r="F194" s="11" t="n">
        <v>31</v>
      </c>
      <c r="G194" s="11" t="s">
        <v>21</v>
      </c>
    </row>
    <row r="195" customFormat="false" ht="14.65" hidden="false" customHeight="false" outlineLevel="0" collapsed="false">
      <c r="A195" s="8" t="n">
        <v>12</v>
      </c>
      <c r="B195" s="8" t="n">
        <v>25</v>
      </c>
      <c r="C195" s="9" t="s">
        <v>14</v>
      </c>
      <c r="D195" s="9" t="n">
        <v>0</v>
      </c>
      <c r="E195" s="10" t="n">
        <v>35651</v>
      </c>
      <c r="F195" s="11" t="n">
        <v>31</v>
      </c>
      <c r="G195" s="11" t="s">
        <v>20</v>
      </c>
    </row>
    <row r="196" customFormat="false" ht="14.65" hidden="false" customHeight="false" outlineLevel="0" collapsed="false">
      <c r="A196" s="8" t="n">
        <v>12</v>
      </c>
      <c r="B196" s="8" t="n">
        <v>25</v>
      </c>
      <c r="C196" s="9" t="s">
        <v>14</v>
      </c>
      <c r="D196" s="9" t="n">
        <v>0</v>
      </c>
      <c r="E196" s="10" t="n">
        <v>35651</v>
      </c>
      <c r="F196" s="11" t="n">
        <v>31</v>
      </c>
      <c r="G196" s="11" t="s">
        <v>20</v>
      </c>
    </row>
    <row r="197" customFormat="false" ht="14.65" hidden="false" customHeight="false" outlineLevel="0" collapsed="false">
      <c r="A197" s="8" t="n">
        <v>12</v>
      </c>
      <c r="B197" s="8" t="n">
        <v>25</v>
      </c>
      <c r="C197" s="9" t="s">
        <v>14</v>
      </c>
      <c r="D197" s="9" t="n">
        <v>0</v>
      </c>
      <c r="E197" s="10" t="n">
        <v>35651</v>
      </c>
      <c r="F197" s="11" t="n">
        <v>31</v>
      </c>
      <c r="G197" s="11" t="s">
        <v>20</v>
      </c>
    </row>
    <row r="198" customFormat="false" ht="14.65" hidden="false" customHeight="false" outlineLevel="0" collapsed="false">
      <c r="A198" s="8" t="n">
        <v>12</v>
      </c>
      <c r="B198" s="8" t="n">
        <v>25</v>
      </c>
      <c r="C198" s="9" t="s">
        <v>14</v>
      </c>
      <c r="D198" s="9" t="n">
        <v>0</v>
      </c>
      <c r="E198" s="10" t="n">
        <v>35651</v>
      </c>
      <c r="F198" s="11" t="n">
        <v>31</v>
      </c>
      <c r="G198" s="11" t="s">
        <v>20</v>
      </c>
    </row>
    <row r="199" customFormat="false" ht="14.65" hidden="false" customHeight="false" outlineLevel="0" collapsed="false">
      <c r="A199" s="8" t="n">
        <v>12</v>
      </c>
      <c r="B199" s="8" t="n">
        <v>25</v>
      </c>
      <c r="C199" s="9" t="s">
        <v>14</v>
      </c>
      <c r="D199" s="9" t="n">
        <v>0</v>
      </c>
      <c r="E199" s="10" t="n">
        <v>35651</v>
      </c>
      <c r="F199" s="11" t="n">
        <v>31</v>
      </c>
      <c r="G199" s="11" t="s">
        <v>20</v>
      </c>
    </row>
    <row r="200" customFormat="false" ht="14.65" hidden="false" customHeight="false" outlineLevel="0" collapsed="false">
      <c r="A200" s="8" t="n">
        <v>12</v>
      </c>
      <c r="B200" s="8" t="n">
        <v>25</v>
      </c>
      <c r="C200" s="9" t="s">
        <v>14</v>
      </c>
      <c r="D200" s="9" t="n">
        <v>0</v>
      </c>
      <c r="E200" s="10" t="n">
        <v>35651</v>
      </c>
      <c r="F200" s="11" t="n">
        <v>31</v>
      </c>
      <c r="G200" s="11" t="s">
        <v>20</v>
      </c>
    </row>
    <row r="201" customFormat="false" ht="14.65" hidden="false" customHeight="false" outlineLevel="0" collapsed="false">
      <c r="A201" s="8" t="n">
        <v>12</v>
      </c>
      <c r="B201" s="8" t="n">
        <v>25</v>
      </c>
      <c r="C201" s="9" t="s">
        <v>14</v>
      </c>
      <c r="D201" s="9" t="n">
        <v>0</v>
      </c>
      <c r="E201" s="10" t="n">
        <v>35651</v>
      </c>
      <c r="F201" s="11" t="n">
        <v>31</v>
      </c>
      <c r="G201" s="11" t="s">
        <v>20</v>
      </c>
    </row>
    <row r="202" customFormat="false" ht="14.65" hidden="false" customHeight="false" outlineLevel="0" collapsed="false">
      <c r="A202" s="8" t="n">
        <v>12</v>
      </c>
      <c r="B202" s="8" t="n">
        <v>25</v>
      </c>
      <c r="C202" s="9" t="s">
        <v>14</v>
      </c>
      <c r="D202" s="9" t="n">
        <v>0</v>
      </c>
      <c r="E202" s="10" t="n">
        <v>35651</v>
      </c>
      <c r="F202" s="11" t="n">
        <v>31</v>
      </c>
      <c r="G202" s="11" t="s">
        <v>20</v>
      </c>
    </row>
    <row r="203" customFormat="false" ht="14.65" hidden="false" customHeight="false" outlineLevel="0" collapsed="false">
      <c r="A203" s="8" t="n">
        <v>12</v>
      </c>
      <c r="B203" s="8" t="n">
        <v>25</v>
      </c>
      <c r="C203" s="9" t="s">
        <v>14</v>
      </c>
      <c r="D203" s="9" t="n">
        <v>0</v>
      </c>
      <c r="E203" s="10" t="n">
        <v>35654</v>
      </c>
      <c r="F203" s="11" t="n">
        <v>34</v>
      </c>
      <c r="G203" s="11" t="s">
        <v>20</v>
      </c>
    </row>
    <row r="204" customFormat="false" ht="14.65" hidden="false" customHeight="false" outlineLevel="0" collapsed="false">
      <c r="A204" s="8" t="n">
        <v>12</v>
      </c>
      <c r="B204" s="8" t="n">
        <v>25</v>
      </c>
      <c r="C204" s="9" t="s">
        <v>14</v>
      </c>
      <c r="D204" s="9" t="n">
        <v>0</v>
      </c>
      <c r="E204" s="10" t="n">
        <v>35654</v>
      </c>
      <c r="F204" s="11" t="n">
        <v>34</v>
      </c>
      <c r="G204" s="11" t="s">
        <v>20</v>
      </c>
    </row>
    <row r="205" customFormat="false" ht="14.65" hidden="false" customHeight="false" outlineLevel="0" collapsed="false">
      <c r="A205" s="8" t="n">
        <v>12</v>
      </c>
      <c r="B205" s="8" t="n">
        <v>25</v>
      </c>
      <c r="C205" s="9" t="s">
        <v>14</v>
      </c>
      <c r="D205" s="9" t="n">
        <v>0</v>
      </c>
      <c r="E205" s="10" t="n">
        <v>35654</v>
      </c>
      <c r="F205" s="11" t="n">
        <v>34</v>
      </c>
      <c r="G205" s="11" t="s">
        <v>20</v>
      </c>
    </row>
    <row r="206" customFormat="false" ht="14.65" hidden="false" customHeight="false" outlineLevel="0" collapsed="false">
      <c r="A206" s="8" t="n">
        <v>12</v>
      </c>
      <c r="B206" s="8" t="n">
        <v>25</v>
      </c>
      <c r="C206" s="9" t="s">
        <v>14</v>
      </c>
      <c r="D206" s="9" t="n">
        <v>0</v>
      </c>
      <c r="E206" s="10" t="n">
        <v>35654</v>
      </c>
      <c r="F206" s="11" t="n">
        <v>34</v>
      </c>
      <c r="G206" s="11" t="s">
        <v>20</v>
      </c>
    </row>
    <row r="207" customFormat="false" ht="14.65" hidden="false" customHeight="false" outlineLevel="0" collapsed="false">
      <c r="A207" s="8" t="n">
        <v>12</v>
      </c>
      <c r="B207" s="8" t="n">
        <v>25</v>
      </c>
      <c r="C207" s="9" t="s">
        <v>14</v>
      </c>
      <c r="D207" s="9" t="n">
        <v>0</v>
      </c>
      <c r="E207" s="10" t="n">
        <v>35657</v>
      </c>
      <c r="F207" s="11" t="n">
        <v>37</v>
      </c>
      <c r="G207" s="11" t="s">
        <v>20</v>
      </c>
    </row>
    <row r="208" customFormat="false" ht="14.65" hidden="false" customHeight="false" outlineLevel="0" collapsed="false">
      <c r="A208" s="8" t="n">
        <v>12</v>
      </c>
      <c r="B208" s="8" t="n">
        <v>25</v>
      </c>
      <c r="C208" s="9" t="s">
        <v>14</v>
      </c>
      <c r="D208" s="9" t="n">
        <v>0</v>
      </c>
      <c r="E208" s="10" t="n">
        <v>35657</v>
      </c>
      <c r="F208" s="11" t="n">
        <v>37</v>
      </c>
      <c r="G208" s="11" t="s">
        <v>20</v>
      </c>
    </row>
    <row r="209" customFormat="false" ht="14.65" hidden="false" customHeight="false" outlineLevel="0" collapsed="false">
      <c r="A209" s="8" t="n">
        <v>14</v>
      </c>
      <c r="B209" s="8" t="n">
        <v>6</v>
      </c>
      <c r="C209" s="9" t="s">
        <v>15</v>
      </c>
      <c r="D209" s="9" t="n">
        <v>2</v>
      </c>
      <c r="E209" s="10" t="n">
        <v>35627</v>
      </c>
      <c r="F209" s="11" t="n">
        <v>7</v>
      </c>
      <c r="G209" s="11" t="s">
        <v>20</v>
      </c>
    </row>
    <row r="210" customFormat="false" ht="14.65" hidden="false" customHeight="false" outlineLevel="0" collapsed="false">
      <c r="A210" s="8" t="n">
        <v>14</v>
      </c>
      <c r="B210" s="8" t="n">
        <v>6</v>
      </c>
      <c r="C210" s="9" t="s">
        <v>15</v>
      </c>
      <c r="D210" s="9" t="n">
        <v>2</v>
      </c>
      <c r="E210" s="10" t="n">
        <v>35627</v>
      </c>
      <c r="F210" s="11" t="n">
        <v>7</v>
      </c>
      <c r="G210" s="11" t="s">
        <v>20</v>
      </c>
    </row>
    <row r="211" customFormat="false" ht="14.65" hidden="false" customHeight="false" outlineLevel="0" collapsed="false">
      <c r="A211" s="8" t="n">
        <v>14</v>
      </c>
      <c r="B211" s="8" t="n">
        <v>6</v>
      </c>
      <c r="C211" s="9" t="s">
        <v>15</v>
      </c>
      <c r="D211" s="9" t="n">
        <v>2</v>
      </c>
      <c r="E211" s="10" t="n">
        <v>35629</v>
      </c>
      <c r="F211" s="11" t="n">
        <v>9</v>
      </c>
      <c r="G211" s="11" t="s">
        <v>20</v>
      </c>
    </row>
    <row r="212" customFormat="false" ht="14.65" hidden="false" customHeight="false" outlineLevel="0" collapsed="false">
      <c r="A212" s="8" t="n">
        <v>14</v>
      </c>
      <c r="B212" s="8" t="n">
        <v>6</v>
      </c>
      <c r="C212" s="9" t="s">
        <v>15</v>
      </c>
      <c r="D212" s="9" t="n">
        <v>2</v>
      </c>
      <c r="E212" s="10" t="n">
        <v>35629</v>
      </c>
      <c r="F212" s="11" t="n">
        <v>9</v>
      </c>
      <c r="G212" s="11" t="s">
        <v>20</v>
      </c>
    </row>
    <row r="213" customFormat="false" ht="14.65" hidden="false" customHeight="false" outlineLevel="0" collapsed="false">
      <c r="A213" s="8" t="n">
        <v>14</v>
      </c>
      <c r="B213" s="8" t="n">
        <v>6</v>
      </c>
      <c r="C213" s="9" t="s">
        <v>15</v>
      </c>
      <c r="D213" s="9" t="n">
        <v>2</v>
      </c>
      <c r="E213" s="10" t="n">
        <v>35636</v>
      </c>
      <c r="F213" s="11" t="n">
        <v>16</v>
      </c>
      <c r="G213" s="11" t="s">
        <v>20</v>
      </c>
    </row>
    <row r="214" customFormat="false" ht="14.65" hidden="false" customHeight="false" outlineLevel="0" collapsed="false">
      <c r="A214" s="8" t="n">
        <v>14</v>
      </c>
      <c r="B214" s="8" t="n">
        <v>6</v>
      </c>
      <c r="C214" s="9" t="s">
        <v>15</v>
      </c>
      <c r="D214" s="9" t="n">
        <v>2</v>
      </c>
      <c r="E214" s="10" t="n">
        <v>35636</v>
      </c>
      <c r="F214" s="11" t="n">
        <v>16</v>
      </c>
      <c r="G214" s="11" t="s">
        <v>20</v>
      </c>
    </row>
    <row r="215" customFormat="false" ht="14.65" hidden="false" customHeight="false" outlineLevel="0" collapsed="false">
      <c r="A215" s="8" t="n">
        <v>14</v>
      </c>
      <c r="B215" s="8" t="n">
        <v>6</v>
      </c>
      <c r="C215" s="9" t="s">
        <v>15</v>
      </c>
      <c r="D215" s="9" t="n">
        <v>2</v>
      </c>
      <c r="E215" s="10" t="n">
        <v>35639</v>
      </c>
      <c r="F215" s="11" t="n">
        <v>19</v>
      </c>
      <c r="G215" s="11" t="s">
        <v>20</v>
      </c>
    </row>
    <row r="216" customFormat="false" ht="14.65" hidden="false" customHeight="false" outlineLevel="0" collapsed="false">
      <c r="A216" s="8" t="n">
        <v>14</v>
      </c>
      <c r="B216" s="8" t="n">
        <v>6</v>
      </c>
      <c r="C216" s="9" t="s">
        <v>15</v>
      </c>
      <c r="D216" s="9" t="n">
        <v>2</v>
      </c>
      <c r="E216" s="10" t="n">
        <v>35642</v>
      </c>
      <c r="F216" s="11" t="n">
        <v>22</v>
      </c>
      <c r="G216" s="11" t="s">
        <v>20</v>
      </c>
    </row>
    <row r="217" customFormat="false" ht="14.65" hidden="false" customHeight="false" outlineLevel="0" collapsed="false">
      <c r="A217" s="8" t="n">
        <v>14</v>
      </c>
      <c r="B217" s="8" t="n">
        <v>6</v>
      </c>
      <c r="C217" s="9" t="s">
        <v>15</v>
      </c>
      <c r="D217" s="9" t="n">
        <v>2</v>
      </c>
      <c r="E217" s="10" t="n">
        <v>35642</v>
      </c>
      <c r="F217" s="11" t="n">
        <v>22</v>
      </c>
      <c r="G217" s="11" t="s">
        <v>20</v>
      </c>
    </row>
    <row r="218" customFormat="false" ht="14.65" hidden="false" customHeight="false" outlineLevel="0" collapsed="false">
      <c r="A218" s="8" t="n">
        <v>14</v>
      </c>
      <c r="B218" s="8" t="n">
        <v>6</v>
      </c>
      <c r="C218" s="9" t="s">
        <v>15</v>
      </c>
      <c r="D218" s="9" t="n">
        <v>2</v>
      </c>
      <c r="E218" s="10" t="n">
        <v>35645</v>
      </c>
      <c r="F218" s="11" t="n">
        <v>25</v>
      </c>
      <c r="G218" s="11" t="s">
        <v>20</v>
      </c>
    </row>
    <row r="219" customFormat="false" ht="14.65" hidden="false" customHeight="false" outlineLevel="0" collapsed="false">
      <c r="A219" s="8" t="n">
        <v>14</v>
      </c>
      <c r="B219" s="8" t="n">
        <v>6</v>
      </c>
      <c r="C219" s="9" t="s">
        <v>15</v>
      </c>
      <c r="D219" s="9" t="n">
        <v>2</v>
      </c>
      <c r="E219" s="10" t="n">
        <v>35651</v>
      </c>
      <c r="F219" s="11" t="n">
        <v>31</v>
      </c>
      <c r="G219" s="11" t="s">
        <v>21</v>
      </c>
    </row>
    <row r="220" customFormat="false" ht="14.65" hidden="false" customHeight="false" outlineLevel="0" collapsed="false">
      <c r="A220" s="8" t="n">
        <v>14</v>
      </c>
      <c r="B220" s="8" t="n">
        <v>6</v>
      </c>
      <c r="C220" s="9" t="s">
        <v>15</v>
      </c>
      <c r="D220" s="9" t="n">
        <v>2</v>
      </c>
      <c r="E220" s="10" t="n">
        <v>35651</v>
      </c>
      <c r="F220" s="11" t="n">
        <v>31</v>
      </c>
      <c r="G220" s="11" t="s">
        <v>20</v>
      </c>
    </row>
    <row r="221" customFormat="false" ht="14.65" hidden="false" customHeight="false" outlineLevel="0" collapsed="false">
      <c r="A221" s="8" t="n">
        <v>14</v>
      </c>
      <c r="B221" s="8" t="n">
        <v>6</v>
      </c>
      <c r="C221" s="9" t="s">
        <v>15</v>
      </c>
      <c r="D221" s="9" t="n">
        <v>2</v>
      </c>
      <c r="E221" s="10" t="n">
        <v>35651</v>
      </c>
      <c r="F221" s="11" t="n">
        <v>31</v>
      </c>
      <c r="G221" s="11" t="s">
        <v>20</v>
      </c>
    </row>
    <row r="222" customFormat="false" ht="14.65" hidden="false" customHeight="false" outlineLevel="0" collapsed="false">
      <c r="A222" s="8" t="n">
        <v>14</v>
      </c>
      <c r="B222" s="8" t="n">
        <v>6</v>
      </c>
      <c r="C222" s="9" t="s">
        <v>15</v>
      </c>
      <c r="D222" s="9" t="n">
        <v>2</v>
      </c>
      <c r="E222" s="10" t="n">
        <v>35654</v>
      </c>
      <c r="F222" s="11" t="n">
        <v>34</v>
      </c>
      <c r="G222" s="11" t="s">
        <v>20</v>
      </c>
    </row>
    <row r="223" customFormat="false" ht="14.65" hidden="false" customHeight="false" outlineLevel="0" collapsed="false">
      <c r="A223" s="8" t="n">
        <v>14</v>
      </c>
      <c r="B223" s="8" t="n">
        <v>6</v>
      </c>
      <c r="C223" s="9" t="s">
        <v>15</v>
      </c>
      <c r="D223" s="9" t="n">
        <v>2</v>
      </c>
      <c r="E223" s="10" t="n">
        <v>35654</v>
      </c>
      <c r="F223" s="11" t="n">
        <v>34</v>
      </c>
      <c r="G223" s="11" t="s">
        <v>20</v>
      </c>
    </row>
    <row r="224" customFormat="false" ht="14.65" hidden="false" customHeight="false" outlineLevel="0" collapsed="false">
      <c r="A224" s="8" t="n">
        <v>14</v>
      </c>
      <c r="B224" s="8" t="n">
        <v>6</v>
      </c>
      <c r="C224" s="9" t="s">
        <v>15</v>
      </c>
      <c r="D224" s="9" t="n">
        <v>2</v>
      </c>
      <c r="E224" s="10" t="n">
        <v>35657</v>
      </c>
      <c r="F224" s="11" t="n">
        <v>37</v>
      </c>
      <c r="G224" s="11" t="s">
        <v>21</v>
      </c>
    </row>
    <row r="225" customFormat="false" ht="14.65" hidden="false" customHeight="false" outlineLevel="0" collapsed="false">
      <c r="A225" s="8" t="n">
        <v>14</v>
      </c>
      <c r="B225" s="8" t="n">
        <v>6</v>
      </c>
      <c r="C225" s="9" t="s">
        <v>15</v>
      </c>
      <c r="D225" s="9" t="n">
        <v>2</v>
      </c>
      <c r="E225" s="10" t="n">
        <v>35657</v>
      </c>
      <c r="F225" s="11" t="n">
        <v>37</v>
      </c>
      <c r="G225" s="11" t="s">
        <v>21</v>
      </c>
    </row>
    <row r="226" customFormat="false" ht="14.65" hidden="false" customHeight="false" outlineLevel="0" collapsed="false">
      <c r="A226" s="8" t="n">
        <v>15</v>
      </c>
      <c r="B226" s="8" t="n">
        <v>17</v>
      </c>
      <c r="C226" s="9" t="s">
        <v>14</v>
      </c>
      <c r="D226" s="9" t="n">
        <v>0</v>
      </c>
      <c r="E226" s="10" t="n">
        <v>35627</v>
      </c>
      <c r="F226" s="11" t="n">
        <v>7</v>
      </c>
      <c r="G226" s="11" t="s">
        <v>20</v>
      </c>
    </row>
    <row r="227" customFormat="false" ht="14.65" hidden="false" customHeight="false" outlineLevel="0" collapsed="false">
      <c r="A227" s="8" t="n">
        <v>15</v>
      </c>
      <c r="B227" s="8" t="n">
        <v>17</v>
      </c>
      <c r="C227" s="9" t="s">
        <v>14</v>
      </c>
      <c r="D227" s="9" t="n">
        <v>0</v>
      </c>
      <c r="E227" s="10" t="n">
        <v>35627</v>
      </c>
      <c r="F227" s="11" t="n">
        <v>7</v>
      </c>
      <c r="G227" s="11" t="s">
        <v>20</v>
      </c>
    </row>
    <row r="228" customFormat="false" ht="14.65" hidden="false" customHeight="false" outlineLevel="0" collapsed="false">
      <c r="A228" s="8" t="n">
        <v>15</v>
      </c>
      <c r="B228" s="8" t="n">
        <v>17</v>
      </c>
      <c r="C228" s="9" t="s">
        <v>14</v>
      </c>
      <c r="D228" s="9" t="n">
        <v>0</v>
      </c>
      <c r="E228" s="10" t="n">
        <v>35629</v>
      </c>
      <c r="F228" s="11" t="n">
        <v>9</v>
      </c>
      <c r="G228" s="11" t="s">
        <v>20</v>
      </c>
    </row>
    <row r="229" customFormat="false" ht="14.65" hidden="false" customHeight="false" outlineLevel="0" collapsed="false">
      <c r="A229" s="8" t="n">
        <v>15</v>
      </c>
      <c r="B229" s="8" t="n">
        <v>17</v>
      </c>
      <c r="C229" s="9" t="s">
        <v>14</v>
      </c>
      <c r="D229" s="9" t="n">
        <v>0</v>
      </c>
      <c r="E229" s="10" t="n">
        <v>35629</v>
      </c>
      <c r="F229" s="11" t="n">
        <v>9</v>
      </c>
      <c r="G229" s="11" t="s">
        <v>20</v>
      </c>
    </row>
    <row r="230" customFormat="false" ht="14.65" hidden="false" customHeight="false" outlineLevel="0" collapsed="false">
      <c r="A230" s="8" t="n">
        <v>15</v>
      </c>
      <c r="B230" s="8" t="n">
        <v>17</v>
      </c>
      <c r="C230" s="9" t="s">
        <v>14</v>
      </c>
      <c r="D230" s="9" t="n">
        <v>0</v>
      </c>
      <c r="E230" s="10" t="n">
        <v>35629</v>
      </c>
      <c r="F230" s="11" t="n">
        <v>9</v>
      </c>
      <c r="G230" s="11" t="s">
        <v>20</v>
      </c>
    </row>
    <row r="231" customFormat="false" ht="14.65" hidden="false" customHeight="false" outlineLevel="0" collapsed="false">
      <c r="A231" s="8" t="n">
        <v>15</v>
      </c>
      <c r="B231" s="8" t="n">
        <v>17</v>
      </c>
      <c r="C231" s="9" t="s">
        <v>14</v>
      </c>
      <c r="D231" s="9" t="n">
        <v>0</v>
      </c>
      <c r="E231" s="10" t="n">
        <v>35629</v>
      </c>
      <c r="F231" s="11" t="n">
        <v>9</v>
      </c>
      <c r="G231" s="11" t="s">
        <v>20</v>
      </c>
    </row>
    <row r="232" customFormat="false" ht="14.65" hidden="false" customHeight="false" outlineLevel="0" collapsed="false">
      <c r="A232" s="8" t="n">
        <v>15</v>
      </c>
      <c r="B232" s="8" t="n">
        <v>17</v>
      </c>
      <c r="C232" s="9" t="s">
        <v>14</v>
      </c>
      <c r="D232" s="9" t="n">
        <v>0</v>
      </c>
      <c r="E232" s="10" t="n">
        <v>35632</v>
      </c>
      <c r="F232" s="11" t="n">
        <v>12</v>
      </c>
      <c r="G232" s="11" t="s">
        <v>20</v>
      </c>
    </row>
    <row r="233" customFormat="false" ht="14.65" hidden="false" customHeight="false" outlineLevel="0" collapsed="false">
      <c r="A233" s="8" t="n">
        <v>15</v>
      </c>
      <c r="B233" s="8" t="n">
        <v>17</v>
      </c>
      <c r="C233" s="9" t="s">
        <v>14</v>
      </c>
      <c r="D233" s="9" t="n">
        <v>0</v>
      </c>
      <c r="E233" s="10" t="n">
        <v>35632</v>
      </c>
      <c r="F233" s="11" t="n">
        <v>12</v>
      </c>
      <c r="G233" s="11" t="s">
        <v>20</v>
      </c>
    </row>
    <row r="234" customFormat="false" ht="14.65" hidden="false" customHeight="false" outlineLevel="0" collapsed="false">
      <c r="A234" s="8" t="n">
        <v>15</v>
      </c>
      <c r="B234" s="8" t="n">
        <v>17</v>
      </c>
      <c r="C234" s="9" t="s">
        <v>14</v>
      </c>
      <c r="D234" s="9" t="n">
        <v>0</v>
      </c>
      <c r="E234" s="10" t="n">
        <v>35632</v>
      </c>
      <c r="F234" s="11" t="n">
        <v>12</v>
      </c>
      <c r="G234" s="11" t="s">
        <v>20</v>
      </c>
    </row>
    <row r="235" customFormat="false" ht="14.65" hidden="false" customHeight="false" outlineLevel="0" collapsed="false">
      <c r="A235" s="8" t="n">
        <v>15</v>
      </c>
      <c r="B235" s="8" t="n">
        <v>17</v>
      </c>
      <c r="C235" s="9" t="s">
        <v>14</v>
      </c>
      <c r="D235" s="9" t="n">
        <v>0</v>
      </c>
      <c r="E235" s="10" t="n">
        <v>35632</v>
      </c>
      <c r="F235" s="11" t="n">
        <v>12</v>
      </c>
      <c r="G235" s="11" t="s">
        <v>20</v>
      </c>
    </row>
    <row r="236" customFormat="false" ht="14.65" hidden="false" customHeight="false" outlineLevel="0" collapsed="false">
      <c r="A236" s="8" t="n">
        <v>15</v>
      </c>
      <c r="B236" s="8" t="n">
        <v>17</v>
      </c>
      <c r="C236" s="9" t="s">
        <v>14</v>
      </c>
      <c r="D236" s="9" t="n">
        <v>0</v>
      </c>
      <c r="E236" s="10" t="n">
        <v>35636</v>
      </c>
      <c r="F236" s="11" t="n">
        <v>16</v>
      </c>
      <c r="G236" s="11" t="s">
        <v>20</v>
      </c>
    </row>
    <row r="237" customFormat="false" ht="14.65" hidden="false" customHeight="false" outlineLevel="0" collapsed="false">
      <c r="A237" s="8" t="n">
        <v>15</v>
      </c>
      <c r="B237" s="8" t="n">
        <v>17</v>
      </c>
      <c r="C237" s="9" t="s">
        <v>14</v>
      </c>
      <c r="D237" s="9" t="n">
        <v>0</v>
      </c>
      <c r="E237" s="10" t="n">
        <v>35636</v>
      </c>
      <c r="F237" s="11" t="n">
        <v>16</v>
      </c>
      <c r="G237" s="11" t="s">
        <v>20</v>
      </c>
    </row>
    <row r="238" customFormat="false" ht="14.65" hidden="false" customHeight="false" outlineLevel="0" collapsed="false">
      <c r="A238" s="8" t="n">
        <v>15</v>
      </c>
      <c r="B238" s="8" t="n">
        <v>17</v>
      </c>
      <c r="C238" s="9" t="s">
        <v>14</v>
      </c>
      <c r="D238" s="9" t="n">
        <v>0</v>
      </c>
      <c r="E238" s="10" t="n">
        <v>35636</v>
      </c>
      <c r="F238" s="11" t="n">
        <v>16</v>
      </c>
      <c r="G238" s="11" t="s">
        <v>20</v>
      </c>
    </row>
    <row r="239" customFormat="false" ht="14.65" hidden="false" customHeight="false" outlineLevel="0" collapsed="false">
      <c r="A239" s="8" t="n">
        <v>15</v>
      </c>
      <c r="B239" s="8" t="n">
        <v>17</v>
      </c>
      <c r="C239" s="9" t="s">
        <v>14</v>
      </c>
      <c r="D239" s="9" t="n">
        <v>0</v>
      </c>
      <c r="E239" s="10" t="n">
        <v>35639</v>
      </c>
      <c r="F239" s="11" t="n">
        <v>19</v>
      </c>
      <c r="G239" s="11" t="s">
        <v>20</v>
      </c>
    </row>
    <row r="240" customFormat="false" ht="14.65" hidden="false" customHeight="false" outlineLevel="0" collapsed="false">
      <c r="A240" s="8" t="n">
        <v>15</v>
      </c>
      <c r="B240" s="8" t="n">
        <v>17</v>
      </c>
      <c r="C240" s="9" t="s">
        <v>14</v>
      </c>
      <c r="D240" s="9" t="n">
        <v>0</v>
      </c>
      <c r="E240" s="10" t="n">
        <v>35645</v>
      </c>
      <c r="F240" s="11" t="n">
        <v>25</v>
      </c>
      <c r="G240" s="11" t="s">
        <v>20</v>
      </c>
    </row>
    <row r="241" customFormat="false" ht="14.65" hidden="false" customHeight="false" outlineLevel="0" collapsed="false">
      <c r="A241" s="8" t="n">
        <v>15</v>
      </c>
      <c r="B241" s="8" t="n">
        <v>17</v>
      </c>
      <c r="C241" s="9" t="s">
        <v>14</v>
      </c>
      <c r="D241" s="9" t="n">
        <v>0</v>
      </c>
      <c r="E241" s="10" t="n">
        <v>35645</v>
      </c>
      <c r="F241" s="11" t="n">
        <v>25</v>
      </c>
      <c r="G241" s="11" t="s">
        <v>20</v>
      </c>
    </row>
    <row r="242" customFormat="false" ht="14.65" hidden="false" customHeight="false" outlineLevel="0" collapsed="false">
      <c r="A242" s="8" t="n">
        <v>15</v>
      </c>
      <c r="B242" s="8" t="n">
        <v>17</v>
      </c>
      <c r="C242" s="9" t="s">
        <v>14</v>
      </c>
      <c r="D242" s="9" t="n">
        <v>0</v>
      </c>
      <c r="E242" s="10" t="n">
        <v>35648</v>
      </c>
      <c r="F242" s="11" t="n">
        <v>28</v>
      </c>
      <c r="G242" s="11" t="s">
        <v>20</v>
      </c>
    </row>
    <row r="243" customFormat="false" ht="14.65" hidden="false" customHeight="false" outlineLevel="0" collapsed="false">
      <c r="A243" s="8" t="n">
        <v>15</v>
      </c>
      <c r="B243" s="8" t="n">
        <v>17</v>
      </c>
      <c r="C243" s="9" t="s">
        <v>14</v>
      </c>
      <c r="D243" s="9" t="n">
        <v>0</v>
      </c>
      <c r="E243" s="10" t="n">
        <v>35648</v>
      </c>
      <c r="F243" s="11" t="n">
        <v>28</v>
      </c>
      <c r="G243" s="11" t="s">
        <v>20</v>
      </c>
    </row>
    <row r="244" customFormat="false" ht="14.65" hidden="false" customHeight="false" outlineLevel="0" collapsed="false">
      <c r="A244" s="8" t="n">
        <v>15</v>
      </c>
      <c r="B244" s="8" t="n">
        <v>17</v>
      </c>
      <c r="C244" s="9" t="s">
        <v>14</v>
      </c>
      <c r="D244" s="9" t="n">
        <v>0</v>
      </c>
      <c r="E244" s="10" t="n">
        <v>35648</v>
      </c>
      <c r="F244" s="11" t="n">
        <v>28</v>
      </c>
      <c r="G244" s="11" t="s">
        <v>20</v>
      </c>
    </row>
    <row r="245" customFormat="false" ht="14.65" hidden="false" customHeight="false" outlineLevel="0" collapsed="false">
      <c r="A245" s="8" t="n">
        <v>15</v>
      </c>
      <c r="B245" s="8" t="n">
        <v>17</v>
      </c>
      <c r="C245" s="9" t="s">
        <v>14</v>
      </c>
      <c r="D245" s="9" t="n">
        <v>0</v>
      </c>
      <c r="E245" s="10" t="n">
        <v>35651</v>
      </c>
      <c r="F245" s="11" t="n">
        <v>31</v>
      </c>
      <c r="G245" s="11" t="s">
        <v>20</v>
      </c>
    </row>
    <row r="246" customFormat="false" ht="14.65" hidden="false" customHeight="false" outlineLevel="0" collapsed="false">
      <c r="A246" s="8" t="n">
        <v>15</v>
      </c>
      <c r="B246" s="8" t="n">
        <v>17</v>
      </c>
      <c r="C246" s="9" t="s">
        <v>14</v>
      </c>
      <c r="D246" s="9" t="n">
        <v>0</v>
      </c>
      <c r="E246" s="10" t="n">
        <v>35651</v>
      </c>
      <c r="F246" s="11" t="n">
        <v>31</v>
      </c>
      <c r="G246" s="11" t="s">
        <v>20</v>
      </c>
    </row>
    <row r="247" customFormat="false" ht="14.65" hidden="false" customHeight="false" outlineLevel="0" collapsed="false">
      <c r="A247" s="8" t="n">
        <v>15</v>
      </c>
      <c r="B247" s="8" t="n">
        <v>17</v>
      </c>
      <c r="C247" s="9" t="s">
        <v>14</v>
      </c>
      <c r="D247" s="9" t="n">
        <v>0</v>
      </c>
      <c r="E247" s="10" t="n">
        <v>35651</v>
      </c>
      <c r="F247" s="11" t="n">
        <v>31</v>
      </c>
      <c r="G247" s="11" t="s">
        <v>20</v>
      </c>
    </row>
    <row r="248" customFormat="false" ht="14.65" hidden="false" customHeight="false" outlineLevel="0" collapsed="false">
      <c r="A248" s="8" t="n">
        <v>15</v>
      </c>
      <c r="B248" s="8" t="n">
        <v>17</v>
      </c>
      <c r="C248" s="9" t="s">
        <v>14</v>
      </c>
      <c r="D248" s="9" t="n">
        <v>0</v>
      </c>
      <c r="E248" s="10" t="n">
        <v>35651</v>
      </c>
      <c r="F248" s="11" t="n">
        <v>31</v>
      </c>
      <c r="G248" s="11" t="s">
        <v>20</v>
      </c>
    </row>
    <row r="249" customFormat="false" ht="14.65" hidden="false" customHeight="false" outlineLevel="0" collapsed="false">
      <c r="A249" s="8" t="n">
        <v>15</v>
      </c>
      <c r="B249" s="8" t="n">
        <v>17</v>
      </c>
      <c r="C249" s="9" t="s">
        <v>14</v>
      </c>
      <c r="D249" s="9" t="n">
        <v>0</v>
      </c>
      <c r="E249" s="10" t="n">
        <v>35654</v>
      </c>
      <c r="F249" s="11" t="n">
        <v>34</v>
      </c>
      <c r="G249" s="11" t="s">
        <v>20</v>
      </c>
    </row>
    <row r="250" customFormat="false" ht="14.65" hidden="false" customHeight="false" outlineLevel="0" collapsed="false">
      <c r="A250" s="8" t="n">
        <v>15</v>
      </c>
      <c r="B250" s="8" t="n">
        <v>17</v>
      </c>
      <c r="C250" s="9" t="s">
        <v>14</v>
      </c>
      <c r="D250" s="9" t="n">
        <v>0</v>
      </c>
      <c r="E250" s="10" t="n">
        <v>35654</v>
      </c>
      <c r="F250" s="11" t="n">
        <v>34</v>
      </c>
      <c r="G250" s="11" t="s">
        <v>20</v>
      </c>
    </row>
    <row r="251" customFormat="false" ht="14.65" hidden="false" customHeight="false" outlineLevel="0" collapsed="false">
      <c r="A251" s="8" t="n">
        <v>15</v>
      </c>
      <c r="B251" s="8" t="n">
        <v>17</v>
      </c>
      <c r="C251" s="9" t="s">
        <v>14</v>
      </c>
      <c r="D251" s="9" t="n">
        <v>0</v>
      </c>
      <c r="E251" s="10" t="n">
        <v>35654</v>
      </c>
      <c r="F251" s="11" t="n">
        <v>34</v>
      </c>
      <c r="G251" s="11" t="s">
        <v>20</v>
      </c>
    </row>
    <row r="252" customFormat="false" ht="14.65" hidden="false" customHeight="false" outlineLevel="0" collapsed="false">
      <c r="A252" s="8" t="n">
        <v>15</v>
      </c>
      <c r="B252" s="8" t="n">
        <v>17</v>
      </c>
      <c r="C252" s="9" t="s">
        <v>14</v>
      </c>
      <c r="D252" s="9" t="n">
        <v>0</v>
      </c>
      <c r="E252" s="10" t="n">
        <v>35654</v>
      </c>
      <c r="F252" s="11" t="n">
        <v>34</v>
      </c>
      <c r="G252" s="11" t="s">
        <v>20</v>
      </c>
    </row>
    <row r="253" customFormat="false" ht="14.65" hidden="false" customHeight="false" outlineLevel="0" collapsed="false">
      <c r="A253" s="8" t="n">
        <v>15</v>
      </c>
      <c r="B253" s="8" t="n">
        <v>17</v>
      </c>
      <c r="C253" s="9" t="s">
        <v>14</v>
      </c>
      <c r="D253" s="9" t="n">
        <v>0</v>
      </c>
      <c r="E253" s="10" t="n">
        <v>35654</v>
      </c>
      <c r="F253" s="11" t="n">
        <v>34</v>
      </c>
      <c r="G253" s="11" t="s">
        <v>20</v>
      </c>
    </row>
    <row r="254" customFormat="false" ht="14.65" hidden="false" customHeight="false" outlineLevel="0" collapsed="false">
      <c r="A254" s="8" t="n">
        <v>15</v>
      </c>
      <c r="B254" s="8" t="n">
        <v>17</v>
      </c>
      <c r="C254" s="9" t="s">
        <v>14</v>
      </c>
      <c r="D254" s="9" t="n">
        <v>0</v>
      </c>
      <c r="E254" s="10" t="n">
        <v>35657</v>
      </c>
      <c r="F254" s="11" t="n">
        <v>37</v>
      </c>
      <c r="G254" s="11" t="s">
        <v>20</v>
      </c>
    </row>
    <row r="255" customFormat="false" ht="14.65" hidden="false" customHeight="false" outlineLevel="0" collapsed="false">
      <c r="A255" s="8" t="n">
        <v>16</v>
      </c>
      <c r="B255" s="8" t="n">
        <v>18</v>
      </c>
      <c r="C255" s="9" t="s">
        <v>14</v>
      </c>
      <c r="D255" s="9" t="n">
        <v>0</v>
      </c>
      <c r="E255" s="10" t="n">
        <v>35645</v>
      </c>
      <c r="F255" s="11" t="n">
        <v>25</v>
      </c>
      <c r="G255" s="11" t="s">
        <v>20</v>
      </c>
    </row>
    <row r="256" customFormat="false" ht="14.65" hidden="false" customHeight="false" outlineLevel="0" collapsed="false">
      <c r="A256" s="8" t="n">
        <v>16</v>
      </c>
      <c r="B256" s="8" t="n">
        <v>18</v>
      </c>
      <c r="C256" s="9" t="s">
        <v>14</v>
      </c>
      <c r="D256" s="9" t="n">
        <v>0</v>
      </c>
      <c r="E256" s="10" t="n">
        <v>35645</v>
      </c>
      <c r="F256" s="11" t="n">
        <v>25</v>
      </c>
      <c r="G256" s="11" t="s">
        <v>20</v>
      </c>
    </row>
    <row r="257" customFormat="false" ht="14.65" hidden="false" customHeight="false" outlineLevel="0" collapsed="false">
      <c r="A257" s="8" t="n">
        <v>16</v>
      </c>
      <c r="B257" s="8" t="n">
        <v>18</v>
      </c>
      <c r="C257" s="9" t="s">
        <v>14</v>
      </c>
      <c r="D257" s="9" t="n">
        <v>0</v>
      </c>
      <c r="E257" s="10" t="n">
        <v>35645</v>
      </c>
      <c r="F257" s="11" t="n">
        <v>25</v>
      </c>
      <c r="G257" s="11" t="s">
        <v>20</v>
      </c>
    </row>
    <row r="258" customFormat="false" ht="14.65" hidden="false" customHeight="false" outlineLevel="0" collapsed="false">
      <c r="A258" s="8" t="n">
        <v>16</v>
      </c>
      <c r="B258" s="8" t="n">
        <v>18</v>
      </c>
      <c r="C258" s="9" t="s">
        <v>14</v>
      </c>
      <c r="D258" s="9" t="n">
        <v>0</v>
      </c>
      <c r="E258" s="10" t="n">
        <v>35648</v>
      </c>
      <c r="F258" s="11" t="n">
        <v>28</v>
      </c>
      <c r="G258" s="11" t="s">
        <v>20</v>
      </c>
    </row>
    <row r="259" customFormat="false" ht="14.65" hidden="false" customHeight="false" outlineLevel="0" collapsed="false">
      <c r="A259" s="8" t="n">
        <v>16</v>
      </c>
      <c r="B259" s="8" t="n">
        <v>18</v>
      </c>
      <c r="C259" s="9" t="s">
        <v>14</v>
      </c>
      <c r="D259" s="9" t="n">
        <v>0</v>
      </c>
      <c r="E259" s="10" t="n">
        <v>35648</v>
      </c>
      <c r="F259" s="11" t="n">
        <v>28</v>
      </c>
      <c r="G259" s="11" t="s">
        <v>20</v>
      </c>
    </row>
    <row r="260" customFormat="false" ht="14.65" hidden="false" customHeight="false" outlineLevel="0" collapsed="false">
      <c r="A260" s="8" t="n">
        <v>16</v>
      </c>
      <c r="B260" s="8" t="n">
        <v>18</v>
      </c>
      <c r="C260" s="9" t="s">
        <v>14</v>
      </c>
      <c r="D260" s="9" t="n">
        <v>0</v>
      </c>
      <c r="E260" s="10" t="n">
        <v>35648</v>
      </c>
      <c r="F260" s="11" t="n">
        <v>28</v>
      </c>
      <c r="G260" s="11" t="s">
        <v>20</v>
      </c>
    </row>
    <row r="261" customFormat="false" ht="14.65" hidden="false" customHeight="false" outlineLevel="0" collapsed="false">
      <c r="A261" s="8" t="n">
        <v>16</v>
      </c>
      <c r="B261" s="8" t="n">
        <v>18</v>
      </c>
      <c r="C261" s="9" t="s">
        <v>14</v>
      </c>
      <c r="D261" s="9" t="n">
        <v>0</v>
      </c>
      <c r="E261" s="10" t="n">
        <v>35648</v>
      </c>
      <c r="F261" s="11" t="n">
        <v>28</v>
      </c>
      <c r="G261" s="11" t="s">
        <v>20</v>
      </c>
    </row>
    <row r="262" customFormat="false" ht="14.65" hidden="false" customHeight="false" outlineLevel="0" collapsed="false">
      <c r="A262" s="8" t="n">
        <v>16</v>
      </c>
      <c r="B262" s="8" t="n">
        <v>18</v>
      </c>
      <c r="C262" s="9" t="s">
        <v>14</v>
      </c>
      <c r="D262" s="9" t="n">
        <v>0</v>
      </c>
      <c r="E262" s="10" t="n">
        <v>35648</v>
      </c>
      <c r="F262" s="11" t="n">
        <v>28</v>
      </c>
      <c r="G262" s="11" t="s">
        <v>20</v>
      </c>
    </row>
    <row r="263" customFormat="false" ht="14.65" hidden="false" customHeight="false" outlineLevel="0" collapsed="false">
      <c r="A263" s="8" t="n">
        <v>16</v>
      </c>
      <c r="B263" s="8" t="n">
        <v>18</v>
      </c>
      <c r="C263" s="9" t="s">
        <v>14</v>
      </c>
      <c r="D263" s="9" t="n">
        <v>0</v>
      </c>
      <c r="E263" s="10" t="n">
        <v>35651</v>
      </c>
      <c r="F263" s="11" t="n">
        <v>31</v>
      </c>
      <c r="G263" s="11" t="s">
        <v>20</v>
      </c>
    </row>
    <row r="264" customFormat="false" ht="14.65" hidden="false" customHeight="false" outlineLevel="0" collapsed="false">
      <c r="A264" s="8" t="n">
        <v>16</v>
      </c>
      <c r="B264" s="8" t="n">
        <v>18</v>
      </c>
      <c r="C264" s="9" t="s">
        <v>14</v>
      </c>
      <c r="D264" s="9" t="n">
        <v>0</v>
      </c>
      <c r="E264" s="10" t="n">
        <v>35651</v>
      </c>
      <c r="F264" s="11" t="n">
        <v>31</v>
      </c>
      <c r="G264" s="11" t="s">
        <v>20</v>
      </c>
    </row>
    <row r="265" customFormat="false" ht="14.65" hidden="false" customHeight="false" outlineLevel="0" collapsed="false">
      <c r="A265" s="8" t="n">
        <v>16</v>
      </c>
      <c r="B265" s="8" t="n">
        <v>18</v>
      </c>
      <c r="C265" s="9" t="s">
        <v>14</v>
      </c>
      <c r="D265" s="9" t="n">
        <v>0</v>
      </c>
      <c r="E265" s="10" t="n">
        <v>35651</v>
      </c>
      <c r="F265" s="11" t="n">
        <v>31</v>
      </c>
      <c r="G265" s="11" t="s">
        <v>20</v>
      </c>
    </row>
    <row r="266" customFormat="false" ht="14.65" hidden="false" customHeight="false" outlineLevel="0" collapsed="false">
      <c r="A266" s="8" t="n">
        <v>16</v>
      </c>
      <c r="B266" s="8" t="n">
        <v>18</v>
      </c>
      <c r="C266" s="9" t="s">
        <v>14</v>
      </c>
      <c r="D266" s="9" t="n">
        <v>0</v>
      </c>
      <c r="E266" s="10" t="n">
        <v>35651</v>
      </c>
      <c r="F266" s="11" t="n">
        <v>31</v>
      </c>
      <c r="G266" s="11" t="s">
        <v>20</v>
      </c>
    </row>
    <row r="267" customFormat="false" ht="14.65" hidden="false" customHeight="false" outlineLevel="0" collapsed="false">
      <c r="A267" s="8" t="n">
        <v>16</v>
      </c>
      <c r="B267" s="8" t="n">
        <v>18</v>
      </c>
      <c r="C267" s="9" t="s">
        <v>14</v>
      </c>
      <c r="D267" s="9" t="n">
        <v>0</v>
      </c>
      <c r="E267" s="10" t="n">
        <v>35651</v>
      </c>
      <c r="F267" s="11" t="n">
        <v>31</v>
      </c>
      <c r="G267" s="11" t="s">
        <v>20</v>
      </c>
    </row>
    <row r="268" customFormat="false" ht="14.65" hidden="false" customHeight="false" outlineLevel="0" collapsed="false">
      <c r="A268" s="8" t="n">
        <v>16</v>
      </c>
      <c r="B268" s="8" t="n">
        <v>18</v>
      </c>
      <c r="C268" s="9" t="s">
        <v>14</v>
      </c>
      <c r="D268" s="9" t="n">
        <v>0</v>
      </c>
      <c r="E268" s="10" t="n">
        <v>35651</v>
      </c>
      <c r="F268" s="11" t="n">
        <v>31</v>
      </c>
      <c r="G268" s="11" t="s">
        <v>20</v>
      </c>
    </row>
    <row r="269" customFormat="false" ht="14.65" hidden="false" customHeight="false" outlineLevel="0" collapsed="false">
      <c r="A269" s="8" t="n">
        <v>16</v>
      </c>
      <c r="B269" s="8" t="n">
        <v>18</v>
      </c>
      <c r="C269" s="9" t="s">
        <v>14</v>
      </c>
      <c r="D269" s="9" t="n">
        <v>0</v>
      </c>
      <c r="E269" s="10" t="n">
        <v>35651</v>
      </c>
      <c r="F269" s="11" t="n">
        <v>31</v>
      </c>
      <c r="G269" s="11" t="s">
        <v>20</v>
      </c>
    </row>
    <row r="270" customFormat="false" ht="14.65" hidden="false" customHeight="false" outlineLevel="0" collapsed="false">
      <c r="A270" s="8" t="n">
        <v>16</v>
      </c>
      <c r="B270" s="8" t="n">
        <v>18</v>
      </c>
      <c r="C270" s="9" t="s">
        <v>14</v>
      </c>
      <c r="D270" s="9" t="n">
        <v>0</v>
      </c>
      <c r="E270" s="10" t="n">
        <v>35651</v>
      </c>
      <c r="F270" s="11" t="n">
        <v>31</v>
      </c>
      <c r="G270" s="11" t="s">
        <v>20</v>
      </c>
    </row>
    <row r="271" customFormat="false" ht="14.65" hidden="false" customHeight="false" outlineLevel="0" collapsed="false">
      <c r="A271" s="8" t="n">
        <v>16</v>
      </c>
      <c r="B271" s="8" t="n">
        <v>18</v>
      </c>
      <c r="C271" s="9" t="s">
        <v>14</v>
      </c>
      <c r="D271" s="9" t="n">
        <v>0</v>
      </c>
      <c r="E271" s="10" t="n">
        <v>35651</v>
      </c>
      <c r="F271" s="11" t="n">
        <v>31</v>
      </c>
      <c r="G271" s="11" t="s">
        <v>20</v>
      </c>
    </row>
    <row r="272" customFormat="false" ht="14.65" hidden="false" customHeight="false" outlineLevel="0" collapsed="false">
      <c r="A272" s="8" t="n">
        <v>16</v>
      </c>
      <c r="B272" s="8" t="n">
        <v>18</v>
      </c>
      <c r="C272" s="9" t="s">
        <v>14</v>
      </c>
      <c r="D272" s="9" t="n">
        <v>0</v>
      </c>
      <c r="E272" s="10" t="n">
        <v>35651</v>
      </c>
      <c r="F272" s="11" t="n">
        <v>31</v>
      </c>
      <c r="G272" s="11" t="s">
        <v>20</v>
      </c>
    </row>
    <row r="273" customFormat="false" ht="14.65" hidden="false" customHeight="false" outlineLevel="0" collapsed="false">
      <c r="A273" s="8" t="n">
        <v>16</v>
      </c>
      <c r="B273" s="8" t="n">
        <v>18</v>
      </c>
      <c r="C273" s="9" t="s">
        <v>14</v>
      </c>
      <c r="D273" s="9" t="n">
        <v>0</v>
      </c>
      <c r="E273" s="10" t="n">
        <v>35654</v>
      </c>
      <c r="F273" s="11" t="n">
        <v>34</v>
      </c>
      <c r="G273" s="11" t="s">
        <v>20</v>
      </c>
    </row>
    <row r="274" customFormat="false" ht="14.65" hidden="false" customHeight="false" outlineLevel="0" collapsed="false">
      <c r="A274" s="8" t="n">
        <v>16</v>
      </c>
      <c r="B274" s="8" t="n">
        <v>18</v>
      </c>
      <c r="C274" s="9" t="s">
        <v>14</v>
      </c>
      <c r="D274" s="9" t="n">
        <v>0</v>
      </c>
      <c r="E274" s="10" t="n">
        <v>35654</v>
      </c>
      <c r="F274" s="11" t="n">
        <v>34</v>
      </c>
      <c r="G274" s="11" t="s">
        <v>20</v>
      </c>
    </row>
    <row r="275" customFormat="false" ht="14.65" hidden="false" customHeight="false" outlineLevel="0" collapsed="false">
      <c r="A275" s="8" t="n">
        <v>16</v>
      </c>
      <c r="B275" s="8" t="n">
        <v>18</v>
      </c>
      <c r="C275" s="9" t="s">
        <v>14</v>
      </c>
      <c r="D275" s="9" t="n">
        <v>0</v>
      </c>
      <c r="E275" s="10" t="n">
        <v>35654</v>
      </c>
      <c r="F275" s="11" t="n">
        <v>34</v>
      </c>
      <c r="G275" s="11" t="s">
        <v>20</v>
      </c>
    </row>
    <row r="276" customFormat="false" ht="14.65" hidden="false" customHeight="false" outlineLevel="0" collapsed="false">
      <c r="A276" s="8" t="n">
        <v>16</v>
      </c>
      <c r="B276" s="8" t="n">
        <v>18</v>
      </c>
      <c r="C276" s="9" t="s">
        <v>14</v>
      </c>
      <c r="D276" s="9" t="n">
        <v>0</v>
      </c>
      <c r="E276" s="10" t="n">
        <v>35654</v>
      </c>
      <c r="F276" s="11" t="n">
        <v>34</v>
      </c>
      <c r="G276" s="11" t="s">
        <v>20</v>
      </c>
    </row>
    <row r="277" customFormat="false" ht="14.65" hidden="false" customHeight="false" outlineLevel="0" collapsed="false">
      <c r="A277" s="8" t="n">
        <v>16</v>
      </c>
      <c r="B277" s="8" t="n">
        <v>18</v>
      </c>
      <c r="C277" s="9" t="s">
        <v>14</v>
      </c>
      <c r="D277" s="9" t="n">
        <v>0</v>
      </c>
      <c r="E277" s="10" t="n">
        <v>35654</v>
      </c>
      <c r="F277" s="11" t="n">
        <v>34</v>
      </c>
      <c r="G277" s="11" t="s">
        <v>20</v>
      </c>
    </row>
    <row r="278" customFormat="false" ht="14.65" hidden="false" customHeight="false" outlineLevel="0" collapsed="false">
      <c r="A278" s="8" t="n">
        <v>16</v>
      </c>
      <c r="B278" s="8" t="n">
        <v>18</v>
      </c>
      <c r="C278" s="9" t="s">
        <v>14</v>
      </c>
      <c r="D278" s="9" t="n">
        <v>0</v>
      </c>
      <c r="E278" s="10" t="n">
        <v>35654</v>
      </c>
      <c r="F278" s="11" t="n">
        <v>34</v>
      </c>
      <c r="G278" s="11" t="s">
        <v>20</v>
      </c>
    </row>
    <row r="279" customFormat="false" ht="14.65" hidden="false" customHeight="false" outlineLevel="0" collapsed="false">
      <c r="A279" s="8" t="n">
        <v>16</v>
      </c>
      <c r="B279" s="8" t="n">
        <v>18</v>
      </c>
      <c r="C279" s="9" t="s">
        <v>14</v>
      </c>
      <c r="D279" s="9" t="n">
        <v>0</v>
      </c>
      <c r="E279" s="10" t="n">
        <v>35654</v>
      </c>
      <c r="F279" s="11" t="n">
        <v>34</v>
      </c>
      <c r="G279" s="11" t="s">
        <v>20</v>
      </c>
    </row>
    <row r="280" customFormat="false" ht="14.65" hidden="false" customHeight="false" outlineLevel="0" collapsed="false">
      <c r="A280" s="8" t="n">
        <v>16</v>
      </c>
      <c r="B280" s="8" t="n">
        <v>18</v>
      </c>
      <c r="C280" s="9" t="s">
        <v>14</v>
      </c>
      <c r="D280" s="9" t="n">
        <v>0</v>
      </c>
      <c r="E280" s="10" t="n">
        <v>35654</v>
      </c>
      <c r="F280" s="11" t="n">
        <v>34</v>
      </c>
      <c r="G280" s="11" t="s">
        <v>20</v>
      </c>
    </row>
    <row r="281" customFormat="false" ht="14.65" hidden="false" customHeight="false" outlineLevel="0" collapsed="false">
      <c r="A281" s="8" t="n">
        <v>16</v>
      </c>
      <c r="B281" s="8" t="n">
        <v>18</v>
      </c>
      <c r="C281" s="9" t="s">
        <v>14</v>
      </c>
      <c r="D281" s="9" t="n">
        <v>0</v>
      </c>
      <c r="E281" s="10" t="n">
        <v>35654</v>
      </c>
      <c r="F281" s="11" t="n">
        <v>34</v>
      </c>
      <c r="G281" s="11" t="s">
        <v>20</v>
      </c>
    </row>
    <row r="282" customFormat="false" ht="14.65" hidden="false" customHeight="false" outlineLevel="0" collapsed="false">
      <c r="A282" s="8" t="n">
        <v>16</v>
      </c>
      <c r="B282" s="8" t="n">
        <v>18</v>
      </c>
      <c r="C282" s="9" t="s">
        <v>14</v>
      </c>
      <c r="D282" s="9" t="n">
        <v>0</v>
      </c>
      <c r="E282" s="10" t="n">
        <v>35654</v>
      </c>
      <c r="F282" s="11" t="n">
        <v>34</v>
      </c>
      <c r="G282" s="11" t="s">
        <v>20</v>
      </c>
    </row>
    <row r="283" customFormat="false" ht="14.65" hidden="false" customHeight="false" outlineLevel="0" collapsed="false">
      <c r="A283" s="8" t="n">
        <v>16</v>
      </c>
      <c r="B283" s="8" t="n">
        <v>18</v>
      </c>
      <c r="C283" s="9" t="s">
        <v>14</v>
      </c>
      <c r="D283" s="9" t="n">
        <v>0</v>
      </c>
      <c r="E283" s="10" t="n">
        <v>35654</v>
      </c>
      <c r="F283" s="11" t="n">
        <v>34</v>
      </c>
      <c r="G283" s="11" t="s">
        <v>20</v>
      </c>
    </row>
    <row r="284" customFormat="false" ht="14.65" hidden="false" customHeight="false" outlineLevel="0" collapsed="false">
      <c r="A284" s="8" t="n">
        <v>16</v>
      </c>
      <c r="B284" s="8" t="n">
        <v>18</v>
      </c>
      <c r="C284" s="9" t="s">
        <v>14</v>
      </c>
      <c r="D284" s="9" t="n">
        <v>0</v>
      </c>
      <c r="E284" s="10" t="n">
        <v>35654</v>
      </c>
      <c r="F284" s="11" t="n">
        <v>34</v>
      </c>
      <c r="G284" s="11" t="s">
        <v>20</v>
      </c>
    </row>
    <row r="285" customFormat="false" ht="14.65" hidden="false" customHeight="false" outlineLevel="0" collapsed="false">
      <c r="A285" s="8" t="n">
        <v>16</v>
      </c>
      <c r="B285" s="8" t="n">
        <v>18</v>
      </c>
      <c r="C285" s="9" t="s">
        <v>14</v>
      </c>
      <c r="D285" s="9" t="n">
        <v>0</v>
      </c>
      <c r="E285" s="10" t="n">
        <v>35654</v>
      </c>
      <c r="F285" s="11" t="n">
        <v>34</v>
      </c>
      <c r="G285" s="11" t="s">
        <v>20</v>
      </c>
    </row>
    <row r="286" customFormat="false" ht="14.65" hidden="false" customHeight="false" outlineLevel="0" collapsed="false">
      <c r="A286" s="8" t="n">
        <v>16</v>
      </c>
      <c r="B286" s="8" t="n">
        <v>18</v>
      </c>
      <c r="C286" s="9" t="s">
        <v>14</v>
      </c>
      <c r="D286" s="9" t="n">
        <v>0</v>
      </c>
      <c r="E286" s="10" t="n">
        <v>35654</v>
      </c>
      <c r="F286" s="11" t="n">
        <v>34</v>
      </c>
      <c r="G286" s="11" t="s">
        <v>20</v>
      </c>
    </row>
    <row r="287" customFormat="false" ht="14.65" hidden="false" customHeight="false" outlineLevel="0" collapsed="false">
      <c r="A287" s="8" t="n">
        <v>16</v>
      </c>
      <c r="B287" s="8" t="n">
        <v>18</v>
      </c>
      <c r="C287" s="9" t="s">
        <v>14</v>
      </c>
      <c r="D287" s="9" t="n">
        <v>0</v>
      </c>
      <c r="E287" s="10" t="n">
        <v>35654</v>
      </c>
      <c r="F287" s="11" t="n">
        <v>34</v>
      </c>
      <c r="G287" s="11" t="s">
        <v>20</v>
      </c>
    </row>
    <row r="288" customFormat="false" ht="13.5" hidden="false" customHeight="true" outlineLevel="0" collapsed="false">
      <c r="A288" s="8" t="n">
        <v>16</v>
      </c>
      <c r="B288" s="8" t="n">
        <v>18</v>
      </c>
      <c r="C288" s="9" t="s">
        <v>14</v>
      </c>
      <c r="D288" s="9" t="n">
        <v>0</v>
      </c>
      <c r="E288" s="10" t="n">
        <v>35657</v>
      </c>
      <c r="F288" s="11" t="n">
        <v>37</v>
      </c>
      <c r="G288" s="11" t="s">
        <v>21</v>
      </c>
    </row>
    <row r="289" customFormat="false" ht="13.5" hidden="false" customHeight="true" outlineLevel="0" collapsed="false">
      <c r="A289" s="8" t="n">
        <v>16</v>
      </c>
      <c r="B289" s="8" t="n">
        <v>18</v>
      </c>
      <c r="C289" s="9" t="s">
        <v>14</v>
      </c>
      <c r="D289" s="9" t="n">
        <v>0</v>
      </c>
      <c r="E289" s="10" t="n">
        <v>35657</v>
      </c>
      <c r="F289" s="11" t="n">
        <v>37</v>
      </c>
      <c r="G289" s="11" t="s">
        <v>21</v>
      </c>
    </row>
    <row r="290" customFormat="false" ht="13.5" hidden="false" customHeight="true" outlineLevel="0" collapsed="false">
      <c r="A290" s="8" t="n">
        <v>16</v>
      </c>
      <c r="B290" s="8" t="n">
        <v>18</v>
      </c>
      <c r="C290" s="9" t="s">
        <v>14</v>
      </c>
      <c r="D290" s="9" t="n">
        <v>0</v>
      </c>
      <c r="E290" s="10" t="n">
        <v>35657</v>
      </c>
      <c r="F290" s="11" t="n">
        <v>37</v>
      </c>
      <c r="G290" s="11" t="s">
        <v>21</v>
      </c>
    </row>
    <row r="291" customFormat="false" ht="13.5" hidden="false" customHeight="true" outlineLevel="0" collapsed="false">
      <c r="A291" s="8" t="n">
        <v>16</v>
      </c>
      <c r="B291" s="8" t="n">
        <v>18</v>
      </c>
      <c r="C291" s="9" t="s">
        <v>14</v>
      </c>
      <c r="D291" s="9" t="n">
        <v>0</v>
      </c>
      <c r="E291" s="10" t="n">
        <v>35657</v>
      </c>
      <c r="F291" s="11" t="n">
        <v>37</v>
      </c>
      <c r="G291" s="11" t="s">
        <v>21</v>
      </c>
    </row>
    <row r="292" customFormat="false" ht="13.5" hidden="false" customHeight="true" outlineLevel="0" collapsed="false">
      <c r="A292" s="8" t="n">
        <v>16</v>
      </c>
      <c r="B292" s="8" t="n">
        <v>18</v>
      </c>
      <c r="C292" s="9" t="s">
        <v>14</v>
      </c>
      <c r="D292" s="9" t="n">
        <v>0</v>
      </c>
      <c r="E292" s="10" t="n">
        <v>35657</v>
      </c>
      <c r="F292" s="11" t="n">
        <v>37</v>
      </c>
      <c r="G292" s="11" t="s">
        <v>21</v>
      </c>
    </row>
    <row r="293" customFormat="false" ht="13.5" hidden="false" customHeight="true" outlineLevel="0" collapsed="false">
      <c r="A293" s="8" t="n">
        <v>16</v>
      </c>
      <c r="B293" s="8" t="n">
        <v>18</v>
      </c>
      <c r="C293" s="9" t="s">
        <v>14</v>
      </c>
      <c r="D293" s="9" t="n">
        <v>0</v>
      </c>
      <c r="E293" s="10" t="n">
        <v>35657</v>
      </c>
      <c r="F293" s="11" t="n">
        <v>37</v>
      </c>
      <c r="G293" s="11" t="s">
        <v>20</v>
      </c>
    </row>
    <row r="294" customFormat="false" ht="13.5" hidden="false" customHeight="true" outlineLevel="0" collapsed="false">
      <c r="A294" s="8" t="n">
        <v>16</v>
      </c>
      <c r="B294" s="8" t="n">
        <v>18</v>
      </c>
      <c r="C294" s="9" t="s">
        <v>14</v>
      </c>
      <c r="D294" s="9" t="n">
        <v>0</v>
      </c>
      <c r="E294" s="10" t="n">
        <v>35657</v>
      </c>
      <c r="F294" s="11" t="n">
        <v>37</v>
      </c>
      <c r="G294" s="11" t="s">
        <v>20</v>
      </c>
    </row>
    <row r="295" customFormat="false" ht="13.5" hidden="false" customHeight="true" outlineLevel="0" collapsed="false">
      <c r="A295" s="8" t="n">
        <v>16</v>
      </c>
      <c r="B295" s="8" t="n">
        <v>18</v>
      </c>
      <c r="C295" s="9" t="s">
        <v>14</v>
      </c>
      <c r="D295" s="9" t="n">
        <v>0</v>
      </c>
      <c r="E295" s="10" t="n">
        <v>35657</v>
      </c>
      <c r="F295" s="11" t="n">
        <v>37</v>
      </c>
      <c r="G295" s="11" t="s">
        <v>20</v>
      </c>
    </row>
    <row r="296" customFormat="false" ht="13.5" hidden="false" customHeight="true" outlineLevel="0" collapsed="false">
      <c r="A296" s="8" t="n">
        <v>16</v>
      </c>
      <c r="B296" s="8" t="n">
        <v>18</v>
      </c>
      <c r="C296" s="9" t="s">
        <v>14</v>
      </c>
      <c r="D296" s="9" t="n">
        <v>0</v>
      </c>
      <c r="E296" s="10" t="n">
        <v>35657</v>
      </c>
      <c r="F296" s="11" t="n">
        <v>37</v>
      </c>
      <c r="G296" s="11" t="s">
        <v>20</v>
      </c>
    </row>
    <row r="297" customFormat="false" ht="13.5" hidden="false" customHeight="true" outlineLevel="0" collapsed="false">
      <c r="A297" s="8" t="n">
        <v>16</v>
      </c>
      <c r="B297" s="8" t="n">
        <v>18</v>
      </c>
      <c r="C297" s="9" t="s">
        <v>14</v>
      </c>
      <c r="D297" s="9" t="n">
        <v>0</v>
      </c>
      <c r="E297" s="10" t="n">
        <v>35657</v>
      </c>
      <c r="F297" s="11" t="n">
        <v>37</v>
      </c>
      <c r="G297" s="11" t="s">
        <v>20</v>
      </c>
    </row>
    <row r="298" customFormat="false" ht="13.5" hidden="false" customHeight="true" outlineLevel="0" collapsed="false">
      <c r="A298" s="8" t="n">
        <v>16</v>
      </c>
      <c r="B298" s="8" t="n">
        <v>18</v>
      </c>
      <c r="C298" s="9" t="s">
        <v>14</v>
      </c>
      <c r="D298" s="9" t="n">
        <v>0</v>
      </c>
      <c r="E298" s="10" t="n">
        <v>35657</v>
      </c>
      <c r="F298" s="11" t="n">
        <v>37</v>
      </c>
      <c r="G298" s="11" t="s">
        <v>20</v>
      </c>
    </row>
    <row r="299" customFormat="false" ht="13.5" hidden="false" customHeight="true" outlineLevel="0" collapsed="false">
      <c r="A299" s="8" t="n">
        <v>16</v>
      </c>
      <c r="B299" s="8" t="n">
        <v>18</v>
      </c>
      <c r="C299" s="9" t="s">
        <v>14</v>
      </c>
      <c r="D299" s="9" t="n">
        <v>0</v>
      </c>
      <c r="E299" s="10" t="n">
        <v>35657</v>
      </c>
      <c r="F299" s="11" t="n">
        <v>37</v>
      </c>
      <c r="G299" s="11" t="s">
        <v>20</v>
      </c>
    </row>
    <row r="300" customFormat="false" ht="13.5" hidden="false" customHeight="true" outlineLevel="0" collapsed="false">
      <c r="A300" s="8" t="n">
        <v>16</v>
      </c>
      <c r="B300" s="8" t="n">
        <v>18</v>
      </c>
      <c r="C300" s="9" t="s">
        <v>14</v>
      </c>
      <c r="D300" s="9" t="n">
        <v>0</v>
      </c>
      <c r="E300" s="10" t="n">
        <v>35657</v>
      </c>
      <c r="F300" s="11" t="n">
        <v>37</v>
      </c>
      <c r="G300" s="11" t="s">
        <v>20</v>
      </c>
    </row>
    <row r="301" customFormat="false" ht="13.5" hidden="false" customHeight="true" outlineLevel="0" collapsed="false">
      <c r="A301" s="8" t="n">
        <v>16</v>
      </c>
      <c r="B301" s="8" t="n">
        <v>18</v>
      </c>
      <c r="C301" s="9" t="s">
        <v>14</v>
      </c>
      <c r="D301" s="9" t="n">
        <v>0</v>
      </c>
      <c r="E301" s="10" t="n">
        <v>35657</v>
      </c>
      <c r="F301" s="11" t="n">
        <v>37</v>
      </c>
      <c r="G301" s="11" t="s">
        <v>20</v>
      </c>
    </row>
    <row r="302" customFormat="false" ht="13.5" hidden="false" customHeight="true" outlineLevel="0" collapsed="false">
      <c r="A302" s="8" t="n">
        <v>16</v>
      </c>
      <c r="B302" s="8" t="n">
        <v>18</v>
      </c>
      <c r="C302" s="9" t="s">
        <v>14</v>
      </c>
      <c r="D302" s="9" t="n">
        <v>0</v>
      </c>
      <c r="E302" s="10" t="n">
        <v>35657</v>
      </c>
      <c r="F302" s="11" t="n">
        <v>37</v>
      </c>
      <c r="G302" s="11" t="s">
        <v>20</v>
      </c>
    </row>
    <row r="303" customFormat="false" ht="14.65" hidden="false" customHeight="false" outlineLevel="0" collapsed="false">
      <c r="A303" s="8" t="n">
        <v>16</v>
      </c>
      <c r="B303" s="8" t="n">
        <v>18</v>
      </c>
      <c r="C303" s="9" t="s">
        <v>14</v>
      </c>
      <c r="D303" s="9" t="n">
        <v>0</v>
      </c>
      <c r="E303" s="10" t="n">
        <v>35660</v>
      </c>
      <c r="F303" s="11" t="n">
        <v>40</v>
      </c>
      <c r="G303" s="11" t="s">
        <v>21</v>
      </c>
    </row>
    <row r="304" customFormat="false" ht="14.65" hidden="false" customHeight="false" outlineLevel="0" collapsed="false">
      <c r="A304" s="8" t="n">
        <v>16</v>
      </c>
      <c r="B304" s="8" t="n">
        <v>18</v>
      </c>
      <c r="C304" s="9" t="s">
        <v>14</v>
      </c>
      <c r="D304" s="9" t="n">
        <v>0</v>
      </c>
      <c r="E304" s="10" t="n">
        <v>35660</v>
      </c>
      <c r="F304" s="11" t="n">
        <v>40</v>
      </c>
      <c r="G304" s="11" t="s">
        <v>21</v>
      </c>
    </row>
    <row r="305" customFormat="false" ht="14.65" hidden="false" customHeight="false" outlineLevel="0" collapsed="false">
      <c r="A305" s="8" t="n">
        <v>16</v>
      </c>
      <c r="B305" s="8" t="n">
        <v>18</v>
      </c>
      <c r="C305" s="9" t="s">
        <v>14</v>
      </c>
      <c r="D305" s="9" t="n">
        <v>0</v>
      </c>
      <c r="E305" s="10" t="n">
        <v>35660</v>
      </c>
      <c r="F305" s="11" t="n">
        <v>40</v>
      </c>
      <c r="G305" s="11" t="s">
        <v>21</v>
      </c>
    </row>
    <row r="306" customFormat="false" ht="14.65" hidden="false" customHeight="false" outlineLevel="0" collapsed="false">
      <c r="A306" s="8" t="n">
        <v>16</v>
      </c>
      <c r="B306" s="8" t="n">
        <v>18</v>
      </c>
      <c r="C306" s="9" t="s">
        <v>14</v>
      </c>
      <c r="D306" s="9" t="n">
        <v>0</v>
      </c>
      <c r="E306" s="10" t="n">
        <v>35660</v>
      </c>
      <c r="F306" s="11" t="n">
        <v>40</v>
      </c>
      <c r="G306" s="11" t="s">
        <v>21</v>
      </c>
    </row>
    <row r="307" customFormat="false" ht="14.65" hidden="false" customHeight="false" outlineLevel="0" collapsed="false">
      <c r="A307" s="8" t="n">
        <v>16</v>
      </c>
      <c r="B307" s="8" t="n">
        <v>18</v>
      </c>
      <c r="C307" s="9" t="s">
        <v>14</v>
      </c>
      <c r="D307" s="9" t="n">
        <v>0</v>
      </c>
      <c r="E307" s="10" t="n">
        <v>35660</v>
      </c>
      <c r="F307" s="11" t="n">
        <v>40</v>
      </c>
      <c r="G307" s="11" t="s">
        <v>21</v>
      </c>
    </row>
    <row r="308" customFormat="false" ht="14.65" hidden="false" customHeight="false" outlineLevel="0" collapsed="false">
      <c r="A308" s="8" t="n">
        <v>16</v>
      </c>
      <c r="B308" s="8" t="n">
        <v>18</v>
      </c>
      <c r="C308" s="9" t="s">
        <v>14</v>
      </c>
      <c r="D308" s="9" t="n">
        <v>0</v>
      </c>
      <c r="E308" s="10" t="n">
        <v>35660</v>
      </c>
      <c r="F308" s="11" t="n">
        <v>40</v>
      </c>
      <c r="G308" s="11" t="s">
        <v>21</v>
      </c>
    </row>
    <row r="309" customFormat="false" ht="14.65" hidden="false" customHeight="false" outlineLevel="0" collapsed="false">
      <c r="A309" s="8" t="n">
        <v>16</v>
      </c>
      <c r="B309" s="8" t="n">
        <v>18</v>
      </c>
      <c r="C309" s="9" t="s">
        <v>14</v>
      </c>
      <c r="D309" s="9" t="n">
        <v>0</v>
      </c>
      <c r="E309" s="10" t="n">
        <v>35660</v>
      </c>
      <c r="F309" s="11" t="n">
        <v>40</v>
      </c>
      <c r="G309" s="11" t="s">
        <v>20</v>
      </c>
    </row>
    <row r="310" customFormat="false" ht="14.65" hidden="false" customHeight="false" outlineLevel="0" collapsed="false">
      <c r="A310" s="8" t="n">
        <v>16</v>
      </c>
      <c r="B310" s="8" t="n">
        <v>18</v>
      </c>
      <c r="C310" s="9" t="s">
        <v>14</v>
      </c>
      <c r="D310" s="9" t="n">
        <v>0</v>
      </c>
      <c r="E310" s="10" t="n">
        <v>35660</v>
      </c>
      <c r="F310" s="11" t="n">
        <v>40</v>
      </c>
      <c r="G310" s="11" t="s">
        <v>20</v>
      </c>
    </row>
    <row r="311" customFormat="false" ht="14.65" hidden="false" customHeight="false" outlineLevel="0" collapsed="false">
      <c r="A311" s="8" t="n">
        <v>16</v>
      </c>
      <c r="B311" s="8" t="n">
        <v>18</v>
      </c>
      <c r="C311" s="9" t="s">
        <v>14</v>
      </c>
      <c r="D311" s="9" t="n">
        <v>0</v>
      </c>
      <c r="E311" s="10" t="n">
        <v>35663</v>
      </c>
      <c r="F311" s="11" t="n">
        <v>43</v>
      </c>
      <c r="G311" s="11" t="s">
        <v>20</v>
      </c>
    </row>
    <row r="312" customFormat="false" ht="14.65" hidden="false" customHeight="false" outlineLevel="0" collapsed="false">
      <c r="A312" s="8" t="n">
        <v>16</v>
      </c>
      <c r="B312" s="8" t="n">
        <v>18</v>
      </c>
      <c r="C312" s="9" t="s">
        <v>14</v>
      </c>
      <c r="D312" s="9" t="n">
        <v>0</v>
      </c>
      <c r="E312" s="10" t="n">
        <v>35663</v>
      </c>
      <c r="F312" s="11" t="n">
        <v>43</v>
      </c>
      <c r="G312" s="11" t="s">
        <v>20</v>
      </c>
    </row>
    <row r="313" customFormat="false" ht="14.65" hidden="false" customHeight="false" outlineLevel="0" collapsed="false">
      <c r="A313" s="8" t="n">
        <v>16</v>
      </c>
      <c r="B313" s="8" t="n">
        <v>18</v>
      </c>
      <c r="C313" s="9" t="s">
        <v>14</v>
      </c>
      <c r="D313" s="9" t="n">
        <v>0</v>
      </c>
      <c r="E313" s="10" t="n">
        <v>35666</v>
      </c>
      <c r="F313" s="11" t="n">
        <v>46</v>
      </c>
      <c r="G313" s="11" t="s">
        <v>20</v>
      </c>
    </row>
    <row r="314" customFormat="false" ht="14.65" hidden="false" customHeight="false" outlineLevel="0" collapsed="false">
      <c r="A314" s="8" t="n">
        <v>18</v>
      </c>
      <c r="B314" s="8" t="n">
        <v>23</v>
      </c>
      <c r="C314" s="9" t="s">
        <v>13</v>
      </c>
      <c r="D314" s="9" t="n">
        <v>1</v>
      </c>
      <c r="E314" s="10" t="n">
        <v>35651</v>
      </c>
      <c r="F314" s="11" t="n">
        <v>31</v>
      </c>
      <c r="G314" s="11" t="s">
        <v>20</v>
      </c>
    </row>
    <row r="315" customFormat="false" ht="14.65" hidden="false" customHeight="false" outlineLevel="0" collapsed="false">
      <c r="A315" s="8" t="n">
        <v>18</v>
      </c>
      <c r="B315" s="8" t="n">
        <v>23</v>
      </c>
      <c r="C315" s="9" t="s">
        <v>13</v>
      </c>
      <c r="D315" s="9" t="n">
        <v>1</v>
      </c>
      <c r="E315" s="10" t="n">
        <v>35654</v>
      </c>
      <c r="F315" s="11" t="n">
        <v>34</v>
      </c>
      <c r="G315" s="11" t="s">
        <v>20</v>
      </c>
    </row>
    <row r="316" customFormat="false" ht="14.65" hidden="false" customHeight="false" outlineLevel="0" collapsed="false">
      <c r="A316" s="8" t="n">
        <v>18</v>
      </c>
      <c r="B316" s="8" t="n">
        <v>23</v>
      </c>
      <c r="C316" s="9" t="s">
        <v>13</v>
      </c>
      <c r="D316" s="9" t="n">
        <v>1</v>
      </c>
      <c r="E316" s="10" t="n">
        <v>35654</v>
      </c>
      <c r="F316" s="11" t="n">
        <v>34</v>
      </c>
      <c r="G316" s="11" t="s">
        <v>20</v>
      </c>
    </row>
    <row r="317" customFormat="false" ht="14.65" hidden="false" customHeight="false" outlineLevel="0" collapsed="false">
      <c r="A317" s="8" t="n">
        <v>18</v>
      </c>
      <c r="B317" s="8" t="n">
        <v>23</v>
      </c>
      <c r="C317" s="9" t="s">
        <v>13</v>
      </c>
      <c r="D317" s="9" t="n">
        <v>1</v>
      </c>
      <c r="E317" s="10" t="n">
        <v>35657</v>
      </c>
      <c r="F317" s="11" t="n">
        <v>37</v>
      </c>
      <c r="G317" s="11" t="s">
        <v>20</v>
      </c>
    </row>
    <row r="318" customFormat="false" ht="14.65" hidden="false" customHeight="false" outlineLevel="0" collapsed="false">
      <c r="A318" s="8" t="n">
        <v>18</v>
      </c>
      <c r="B318" s="8" t="n">
        <v>23</v>
      </c>
      <c r="C318" s="9" t="s">
        <v>13</v>
      </c>
      <c r="D318" s="9" t="n">
        <v>1</v>
      </c>
      <c r="E318" s="10" t="n">
        <v>35657</v>
      </c>
      <c r="F318" s="11" t="n">
        <v>37</v>
      </c>
      <c r="G318" s="11" t="s">
        <v>20</v>
      </c>
    </row>
    <row r="319" customFormat="false" ht="14.65" hidden="false" customHeight="false" outlineLevel="0" collapsed="false">
      <c r="A319" s="8" t="n">
        <v>20</v>
      </c>
      <c r="B319" s="8" t="n">
        <v>16</v>
      </c>
      <c r="C319" s="9" t="s">
        <v>14</v>
      </c>
      <c r="D319" s="9" t="n">
        <v>0</v>
      </c>
      <c r="E319" s="10" t="n">
        <v>35654</v>
      </c>
      <c r="F319" s="11" t="n">
        <v>34</v>
      </c>
      <c r="G319" s="11" t="s">
        <v>21</v>
      </c>
    </row>
    <row r="320" customFormat="false" ht="14.65" hidden="false" customHeight="false" outlineLevel="0" collapsed="false">
      <c r="A320" s="8" t="n">
        <v>20</v>
      </c>
      <c r="B320" s="8" t="n">
        <v>16</v>
      </c>
      <c r="C320" s="9" t="s">
        <v>14</v>
      </c>
      <c r="D320" s="9" t="n">
        <v>0</v>
      </c>
      <c r="E320" s="10" t="n">
        <v>35654</v>
      </c>
      <c r="F320" s="11" t="n">
        <v>34</v>
      </c>
      <c r="G320" s="11" t="s">
        <v>21</v>
      </c>
    </row>
    <row r="321" customFormat="false" ht="14.65" hidden="false" customHeight="false" outlineLevel="0" collapsed="false">
      <c r="A321" s="8" t="n">
        <v>20</v>
      </c>
      <c r="B321" s="8" t="n">
        <v>16</v>
      </c>
      <c r="C321" s="9" t="s">
        <v>14</v>
      </c>
      <c r="D321" s="9" t="n">
        <v>0</v>
      </c>
      <c r="E321" s="10" t="n">
        <v>35654</v>
      </c>
      <c r="F321" s="11" t="n">
        <v>34</v>
      </c>
      <c r="G321" s="11" t="s">
        <v>20</v>
      </c>
    </row>
    <row r="322" customFormat="false" ht="14.65" hidden="false" customHeight="false" outlineLevel="0" collapsed="false">
      <c r="A322" s="8" t="n">
        <v>20</v>
      </c>
      <c r="B322" s="8" t="n">
        <v>16</v>
      </c>
      <c r="C322" s="9" t="s">
        <v>14</v>
      </c>
      <c r="D322" s="9" t="n">
        <v>0</v>
      </c>
      <c r="E322" s="10" t="n">
        <v>35654</v>
      </c>
      <c r="F322" s="11" t="n">
        <v>34</v>
      </c>
      <c r="G322" s="11" t="s">
        <v>20</v>
      </c>
    </row>
    <row r="323" customFormat="false" ht="14.65" hidden="false" customHeight="false" outlineLevel="0" collapsed="false">
      <c r="A323" s="8" t="n">
        <v>20</v>
      </c>
      <c r="B323" s="8" t="n">
        <v>16</v>
      </c>
      <c r="C323" s="9" t="s">
        <v>14</v>
      </c>
      <c r="D323" s="9" t="n">
        <v>0</v>
      </c>
      <c r="E323" s="10" t="n">
        <v>35654</v>
      </c>
      <c r="F323" s="11" t="n">
        <v>34</v>
      </c>
      <c r="G323" s="11" t="s">
        <v>20</v>
      </c>
    </row>
    <row r="324" customFormat="false" ht="14.65" hidden="false" customHeight="false" outlineLevel="0" collapsed="false">
      <c r="A324" s="8" t="n">
        <v>20</v>
      </c>
      <c r="B324" s="8" t="n">
        <v>16</v>
      </c>
      <c r="C324" s="9" t="s">
        <v>14</v>
      </c>
      <c r="D324" s="9" t="n">
        <v>0</v>
      </c>
      <c r="E324" s="10" t="n">
        <v>35654</v>
      </c>
      <c r="F324" s="11" t="n">
        <v>34</v>
      </c>
      <c r="G324" s="11" t="s">
        <v>20</v>
      </c>
    </row>
    <row r="325" customFormat="false" ht="14.65" hidden="false" customHeight="false" outlineLevel="0" collapsed="false">
      <c r="A325" s="8" t="n">
        <v>20</v>
      </c>
      <c r="B325" s="8" t="n">
        <v>16</v>
      </c>
      <c r="C325" s="9" t="s">
        <v>14</v>
      </c>
      <c r="D325" s="9" t="n">
        <v>0</v>
      </c>
      <c r="E325" s="10" t="n">
        <v>35654</v>
      </c>
      <c r="F325" s="11" t="n">
        <v>34</v>
      </c>
      <c r="G325" s="11" t="s">
        <v>20</v>
      </c>
    </row>
    <row r="326" customFormat="false" ht="14.65" hidden="false" customHeight="false" outlineLevel="0" collapsed="false">
      <c r="A326" s="8" t="n">
        <v>20</v>
      </c>
      <c r="B326" s="8" t="n">
        <v>16</v>
      </c>
      <c r="C326" s="9" t="s">
        <v>14</v>
      </c>
      <c r="D326" s="9" t="n">
        <v>0</v>
      </c>
      <c r="E326" s="10" t="n">
        <v>35654</v>
      </c>
      <c r="F326" s="11" t="n">
        <v>34</v>
      </c>
      <c r="G326" s="11" t="s">
        <v>20</v>
      </c>
    </row>
    <row r="327" customFormat="false" ht="14.65" hidden="false" customHeight="false" outlineLevel="0" collapsed="false">
      <c r="A327" s="8" t="n">
        <v>20</v>
      </c>
      <c r="B327" s="8" t="n">
        <v>16</v>
      </c>
      <c r="C327" s="9" t="s">
        <v>14</v>
      </c>
      <c r="D327" s="9" t="n">
        <v>0</v>
      </c>
      <c r="E327" s="10" t="n">
        <v>35654</v>
      </c>
      <c r="F327" s="11" t="n">
        <v>34</v>
      </c>
      <c r="G327" s="11" t="s">
        <v>20</v>
      </c>
    </row>
    <row r="328" customFormat="false" ht="14.65" hidden="false" customHeight="false" outlineLevel="0" collapsed="false">
      <c r="A328" s="8" t="n">
        <v>20</v>
      </c>
      <c r="B328" s="8" t="n">
        <v>16</v>
      </c>
      <c r="C328" s="9" t="s">
        <v>14</v>
      </c>
      <c r="D328" s="9" t="n">
        <v>0</v>
      </c>
      <c r="E328" s="10" t="n">
        <v>35654</v>
      </c>
      <c r="F328" s="11" t="n">
        <v>34</v>
      </c>
      <c r="G328" s="11" t="s">
        <v>20</v>
      </c>
    </row>
    <row r="329" customFormat="false" ht="14.65" hidden="false" customHeight="false" outlineLevel="0" collapsed="false">
      <c r="A329" s="8" t="n">
        <v>20</v>
      </c>
      <c r="B329" s="8" t="n">
        <v>16</v>
      </c>
      <c r="C329" s="9" t="s">
        <v>14</v>
      </c>
      <c r="D329" s="9" t="n">
        <v>0</v>
      </c>
      <c r="E329" s="10" t="n">
        <v>35654</v>
      </c>
      <c r="F329" s="11" t="n">
        <v>34</v>
      </c>
      <c r="G329" s="11" t="s">
        <v>20</v>
      </c>
    </row>
    <row r="330" customFormat="false" ht="13.5" hidden="false" customHeight="true" outlineLevel="0" collapsed="false">
      <c r="A330" s="8" t="n">
        <v>20</v>
      </c>
      <c r="B330" s="8" t="n">
        <v>16</v>
      </c>
      <c r="C330" s="9" t="s">
        <v>14</v>
      </c>
      <c r="D330" s="9" t="n">
        <v>0</v>
      </c>
      <c r="E330" s="10" t="n">
        <v>35629</v>
      </c>
      <c r="F330" s="11" t="n">
        <v>9</v>
      </c>
      <c r="G330" s="11" t="s">
        <v>20</v>
      </c>
    </row>
    <row r="331" customFormat="false" ht="13.5" hidden="false" customHeight="true" outlineLevel="0" collapsed="false">
      <c r="A331" s="8" t="n">
        <v>20</v>
      </c>
      <c r="B331" s="8" t="n">
        <v>16</v>
      </c>
      <c r="C331" s="9" t="s">
        <v>14</v>
      </c>
      <c r="D331" s="9" t="n">
        <v>0</v>
      </c>
      <c r="E331" s="10" t="n">
        <v>35629</v>
      </c>
      <c r="F331" s="11" t="n">
        <v>9</v>
      </c>
      <c r="G331" s="11" t="s">
        <v>20</v>
      </c>
    </row>
    <row r="332" customFormat="false" ht="13.5" hidden="false" customHeight="true" outlineLevel="0" collapsed="false">
      <c r="A332" s="8" t="n">
        <v>20</v>
      </c>
      <c r="B332" s="8" t="n">
        <v>16</v>
      </c>
      <c r="C332" s="9" t="s">
        <v>14</v>
      </c>
      <c r="D332" s="9" t="n">
        <v>0</v>
      </c>
      <c r="E332" s="10" t="n">
        <v>35629</v>
      </c>
      <c r="F332" s="11" t="n">
        <v>9</v>
      </c>
      <c r="G332" s="11" t="s">
        <v>20</v>
      </c>
    </row>
    <row r="333" customFormat="false" ht="14.65" hidden="false" customHeight="false" outlineLevel="0" collapsed="false">
      <c r="A333" s="8" t="n">
        <v>20</v>
      </c>
      <c r="B333" s="8" t="n">
        <v>16</v>
      </c>
      <c r="C333" s="9" t="s">
        <v>14</v>
      </c>
      <c r="D333" s="9" t="n">
        <v>0</v>
      </c>
      <c r="E333" s="10" t="n">
        <v>35632</v>
      </c>
      <c r="F333" s="11" t="n">
        <v>12</v>
      </c>
      <c r="G333" s="11" t="s">
        <v>20</v>
      </c>
    </row>
    <row r="334" customFormat="false" ht="14.65" hidden="false" customHeight="false" outlineLevel="0" collapsed="false">
      <c r="A334" s="8" t="n">
        <v>20</v>
      </c>
      <c r="B334" s="8" t="n">
        <v>16</v>
      </c>
      <c r="C334" s="9" t="s">
        <v>14</v>
      </c>
      <c r="D334" s="9" t="n">
        <v>0</v>
      </c>
      <c r="E334" s="10" t="n">
        <v>35632</v>
      </c>
      <c r="F334" s="11" t="n">
        <v>12</v>
      </c>
      <c r="G334" s="11" t="s">
        <v>20</v>
      </c>
    </row>
    <row r="335" customFormat="false" ht="14.65" hidden="false" customHeight="false" outlineLevel="0" collapsed="false">
      <c r="A335" s="8" t="n">
        <v>20</v>
      </c>
      <c r="B335" s="8" t="n">
        <v>16</v>
      </c>
      <c r="C335" s="9" t="s">
        <v>14</v>
      </c>
      <c r="D335" s="9" t="n">
        <v>0</v>
      </c>
      <c r="E335" s="10" t="n">
        <v>35632</v>
      </c>
      <c r="F335" s="11" t="n">
        <v>12</v>
      </c>
      <c r="G335" s="11" t="s">
        <v>20</v>
      </c>
    </row>
    <row r="336" customFormat="false" ht="14.65" hidden="false" customHeight="false" outlineLevel="0" collapsed="false">
      <c r="A336" s="8" t="n">
        <v>20</v>
      </c>
      <c r="B336" s="8" t="n">
        <v>16</v>
      </c>
      <c r="C336" s="9" t="s">
        <v>14</v>
      </c>
      <c r="D336" s="9" t="n">
        <v>0</v>
      </c>
      <c r="E336" s="10" t="n">
        <v>35632</v>
      </c>
      <c r="F336" s="11" t="n">
        <v>12</v>
      </c>
      <c r="G336" s="11" t="s">
        <v>20</v>
      </c>
    </row>
    <row r="337" customFormat="false" ht="14.65" hidden="false" customHeight="false" outlineLevel="0" collapsed="false">
      <c r="A337" s="8" t="n">
        <v>20</v>
      </c>
      <c r="B337" s="8" t="n">
        <v>16</v>
      </c>
      <c r="C337" s="9" t="s">
        <v>14</v>
      </c>
      <c r="D337" s="9" t="n">
        <v>0</v>
      </c>
      <c r="E337" s="10" t="n">
        <v>35632</v>
      </c>
      <c r="F337" s="11" t="n">
        <v>12</v>
      </c>
      <c r="G337" s="11" t="s">
        <v>20</v>
      </c>
    </row>
    <row r="338" customFormat="false" ht="14.65" hidden="false" customHeight="false" outlineLevel="0" collapsed="false">
      <c r="A338" s="8" t="n">
        <v>20</v>
      </c>
      <c r="B338" s="8" t="n">
        <v>16</v>
      </c>
      <c r="C338" s="9" t="s">
        <v>14</v>
      </c>
      <c r="D338" s="9" t="n">
        <v>0</v>
      </c>
      <c r="E338" s="10" t="n">
        <v>35632</v>
      </c>
      <c r="F338" s="11" t="n">
        <v>12</v>
      </c>
      <c r="G338" s="11" t="s">
        <v>20</v>
      </c>
    </row>
    <row r="339" customFormat="false" ht="14.65" hidden="false" customHeight="false" outlineLevel="0" collapsed="false">
      <c r="A339" s="8" t="n">
        <v>20</v>
      </c>
      <c r="B339" s="8" t="n">
        <v>16</v>
      </c>
      <c r="C339" s="9" t="s">
        <v>14</v>
      </c>
      <c r="D339" s="9" t="n">
        <v>0</v>
      </c>
      <c r="E339" s="10" t="n">
        <v>35632</v>
      </c>
      <c r="F339" s="11" t="n">
        <v>12</v>
      </c>
      <c r="G339" s="11" t="s">
        <v>20</v>
      </c>
    </row>
    <row r="340" customFormat="false" ht="14.65" hidden="false" customHeight="false" outlineLevel="0" collapsed="false">
      <c r="A340" s="8" t="n">
        <v>20</v>
      </c>
      <c r="B340" s="8" t="n">
        <v>16</v>
      </c>
      <c r="C340" s="9" t="s">
        <v>14</v>
      </c>
      <c r="D340" s="9" t="n">
        <v>0</v>
      </c>
      <c r="E340" s="10" t="n">
        <v>35632</v>
      </c>
      <c r="F340" s="11" t="n">
        <v>12</v>
      </c>
      <c r="G340" s="11" t="s">
        <v>20</v>
      </c>
    </row>
    <row r="341" customFormat="false" ht="14.65" hidden="false" customHeight="false" outlineLevel="0" collapsed="false">
      <c r="A341" s="8" t="n">
        <v>20</v>
      </c>
      <c r="B341" s="8" t="n">
        <v>16</v>
      </c>
      <c r="C341" s="9" t="s">
        <v>14</v>
      </c>
      <c r="D341" s="9" t="n">
        <v>0</v>
      </c>
      <c r="E341" s="10" t="n">
        <v>35636</v>
      </c>
      <c r="F341" s="11" t="n">
        <v>16</v>
      </c>
      <c r="G341" s="11" t="s">
        <v>20</v>
      </c>
    </row>
    <row r="342" customFormat="false" ht="14.65" hidden="false" customHeight="false" outlineLevel="0" collapsed="false">
      <c r="A342" s="8" t="n">
        <v>20</v>
      </c>
      <c r="B342" s="8" t="n">
        <v>16</v>
      </c>
      <c r="C342" s="9" t="s">
        <v>14</v>
      </c>
      <c r="D342" s="9" t="n">
        <v>0</v>
      </c>
      <c r="E342" s="10" t="n">
        <v>35636</v>
      </c>
      <c r="F342" s="11" t="n">
        <v>16</v>
      </c>
      <c r="G342" s="11" t="s">
        <v>20</v>
      </c>
    </row>
    <row r="343" customFormat="false" ht="14.65" hidden="false" customHeight="false" outlineLevel="0" collapsed="false">
      <c r="A343" s="8" t="n">
        <v>20</v>
      </c>
      <c r="B343" s="8" t="n">
        <v>16</v>
      </c>
      <c r="C343" s="9" t="s">
        <v>14</v>
      </c>
      <c r="D343" s="9" t="n">
        <v>0</v>
      </c>
      <c r="E343" s="10" t="n">
        <v>35636</v>
      </c>
      <c r="F343" s="11" t="n">
        <v>16</v>
      </c>
      <c r="G343" s="11" t="s">
        <v>20</v>
      </c>
    </row>
    <row r="344" customFormat="false" ht="14.65" hidden="false" customHeight="false" outlineLevel="0" collapsed="false">
      <c r="A344" s="8" t="n">
        <v>20</v>
      </c>
      <c r="B344" s="8" t="n">
        <v>16</v>
      </c>
      <c r="C344" s="9" t="s">
        <v>14</v>
      </c>
      <c r="D344" s="9" t="n">
        <v>0</v>
      </c>
      <c r="E344" s="10" t="n">
        <v>35636</v>
      </c>
      <c r="F344" s="11" t="n">
        <v>16</v>
      </c>
      <c r="G344" s="11" t="s">
        <v>20</v>
      </c>
    </row>
    <row r="345" customFormat="false" ht="14.65" hidden="false" customHeight="false" outlineLevel="0" collapsed="false">
      <c r="A345" s="8" t="n">
        <v>20</v>
      </c>
      <c r="B345" s="8" t="n">
        <v>16</v>
      </c>
      <c r="C345" s="9" t="s">
        <v>14</v>
      </c>
      <c r="D345" s="9" t="n">
        <v>0</v>
      </c>
      <c r="E345" s="10" t="n">
        <v>35636</v>
      </c>
      <c r="F345" s="11" t="n">
        <v>16</v>
      </c>
      <c r="G345" s="11" t="s">
        <v>20</v>
      </c>
    </row>
    <row r="346" customFormat="false" ht="14.65" hidden="false" customHeight="false" outlineLevel="0" collapsed="false">
      <c r="A346" s="8" t="n">
        <v>20</v>
      </c>
      <c r="B346" s="8" t="n">
        <v>16</v>
      </c>
      <c r="C346" s="9" t="s">
        <v>14</v>
      </c>
      <c r="D346" s="9" t="n">
        <v>0</v>
      </c>
      <c r="E346" s="10" t="n">
        <v>35636</v>
      </c>
      <c r="F346" s="11" t="n">
        <v>16</v>
      </c>
      <c r="G346" s="11" t="s">
        <v>20</v>
      </c>
    </row>
    <row r="347" customFormat="false" ht="14.65" hidden="false" customHeight="false" outlineLevel="0" collapsed="false">
      <c r="A347" s="8" t="n">
        <v>20</v>
      </c>
      <c r="B347" s="8" t="n">
        <v>16</v>
      </c>
      <c r="C347" s="9" t="s">
        <v>14</v>
      </c>
      <c r="D347" s="9" t="n">
        <v>0</v>
      </c>
      <c r="E347" s="10" t="n">
        <v>35636</v>
      </c>
      <c r="F347" s="11" t="n">
        <v>16</v>
      </c>
      <c r="G347" s="11" t="s">
        <v>20</v>
      </c>
    </row>
    <row r="348" customFormat="false" ht="14.65" hidden="false" customHeight="false" outlineLevel="0" collapsed="false">
      <c r="A348" s="8" t="n">
        <v>20</v>
      </c>
      <c r="B348" s="8" t="n">
        <v>16</v>
      </c>
      <c r="C348" s="9" t="s">
        <v>14</v>
      </c>
      <c r="D348" s="9" t="n">
        <v>0</v>
      </c>
      <c r="E348" s="10" t="n">
        <v>35639</v>
      </c>
      <c r="F348" s="11" t="n">
        <v>19</v>
      </c>
      <c r="G348" s="11" t="s">
        <v>20</v>
      </c>
    </row>
    <row r="349" customFormat="false" ht="14.65" hidden="false" customHeight="false" outlineLevel="0" collapsed="false">
      <c r="A349" s="8" t="n">
        <v>20</v>
      </c>
      <c r="B349" s="8" t="n">
        <v>16</v>
      </c>
      <c r="C349" s="9" t="s">
        <v>14</v>
      </c>
      <c r="D349" s="9" t="n">
        <v>0</v>
      </c>
      <c r="E349" s="10" t="n">
        <v>35639</v>
      </c>
      <c r="F349" s="11" t="n">
        <v>19</v>
      </c>
      <c r="G349" s="11" t="s">
        <v>20</v>
      </c>
    </row>
    <row r="350" customFormat="false" ht="14.65" hidden="false" customHeight="false" outlineLevel="0" collapsed="false">
      <c r="A350" s="8" t="n">
        <v>20</v>
      </c>
      <c r="B350" s="8" t="n">
        <v>16</v>
      </c>
      <c r="C350" s="9" t="s">
        <v>14</v>
      </c>
      <c r="D350" s="9" t="n">
        <v>0</v>
      </c>
      <c r="E350" s="10" t="n">
        <v>35639</v>
      </c>
      <c r="F350" s="11" t="n">
        <v>19</v>
      </c>
      <c r="G350" s="11" t="s">
        <v>20</v>
      </c>
    </row>
    <row r="351" customFormat="false" ht="14.65" hidden="false" customHeight="false" outlineLevel="0" collapsed="false">
      <c r="A351" s="8" t="n">
        <v>20</v>
      </c>
      <c r="B351" s="8" t="n">
        <v>16</v>
      </c>
      <c r="C351" s="9" t="s">
        <v>14</v>
      </c>
      <c r="D351" s="9" t="n">
        <v>0</v>
      </c>
      <c r="E351" s="10" t="n">
        <v>35639</v>
      </c>
      <c r="F351" s="11" t="n">
        <v>19</v>
      </c>
      <c r="G351" s="11" t="s">
        <v>20</v>
      </c>
    </row>
    <row r="352" customFormat="false" ht="14.65" hidden="false" customHeight="false" outlineLevel="0" collapsed="false">
      <c r="A352" s="8" t="n">
        <v>20</v>
      </c>
      <c r="B352" s="8" t="n">
        <v>16</v>
      </c>
      <c r="C352" s="9" t="s">
        <v>14</v>
      </c>
      <c r="D352" s="9" t="n">
        <v>0</v>
      </c>
      <c r="E352" s="10" t="n">
        <v>35639</v>
      </c>
      <c r="F352" s="11" t="n">
        <v>19</v>
      </c>
      <c r="G352" s="11" t="s">
        <v>20</v>
      </c>
    </row>
    <row r="353" customFormat="false" ht="14.65" hidden="false" customHeight="false" outlineLevel="0" collapsed="false">
      <c r="A353" s="8" t="n">
        <v>20</v>
      </c>
      <c r="B353" s="8" t="n">
        <v>16</v>
      </c>
      <c r="C353" s="9" t="s">
        <v>14</v>
      </c>
      <c r="D353" s="9" t="n">
        <v>0</v>
      </c>
      <c r="E353" s="10" t="n">
        <v>35642</v>
      </c>
      <c r="F353" s="11" t="n">
        <v>22</v>
      </c>
      <c r="G353" s="11" t="s">
        <v>20</v>
      </c>
    </row>
    <row r="354" customFormat="false" ht="14.65" hidden="false" customHeight="false" outlineLevel="0" collapsed="false">
      <c r="A354" s="8" t="n">
        <v>20</v>
      </c>
      <c r="B354" s="8" t="n">
        <v>16</v>
      </c>
      <c r="C354" s="9" t="s">
        <v>14</v>
      </c>
      <c r="D354" s="9" t="n">
        <v>0</v>
      </c>
      <c r="E354" s="10" t="n">
        <v>35642</v>
      </c>
      <c r="F354" s="11" t="n">
        <v>22</v>
      </c>
      <c r="G354" s="11" t="s">
        <v>20</v>
      </c>
    </row>
    <row r="355" customFormat="false" ht="14.65" hidden="false" customHeight="false" outlineLevel="0" collapsed="false">
      <c r="A355" s="8" t="n">
        <v>20</v>
      </c>
      <c r="B355" s="8" t="n">
        <v>16</v>
      </c>
      <c r="C355" s="9" t="s">
        <v>14</v>
      </c>
      <c r="D355" s="9" t="n">
        <v>0</v>
      </c>
      <c r="E355" s="10" t="n">
        <v>35642</v>
      </c>
      <c r="F355" s="11" t="n">
        <v>22</v>
      </c>
      <c r="G355" s="11" t="s">
        <v>20</v>
      </c>
    </row>
    <row r="356" customFormat="false" ht="14.65" hidden="false" customHeight="false" outlineLevel="0" collapsed="false">
      <c r="A356" s="8" t="n">
        <v>20</v>
      </c>
      <c r="B356" s="8" t="n">
        <v>16</v>
      </c>
      <c r="C356" s="9" t="s">
        <v>14</v>
      </c>
      <c r="D356" s="9" t="n">
        <v>0</v>
      </c>
      <c r="E356" s="10" t="n">
        <v>35642</v>
      </c>
      <c r="F356" s="11" t="n">
        <v>22</v>
      </c>
      <c r="G356" s="11" t="s">
        <v>20</v>
      </c>
    </row>
    <row r="357" customFormat="false" ht="14.65" hidden="false" customHeight="false" outlineLevel="0" collapsed="false">
      <c r="A357" s="8" t="n">
        <v>20</v>
      </c>
      <c r="B357" s="8" t="n">
        <v>16</v>
      </c>
      <c r="C357" s="9" t="s">
        <v>14</v>
      </c>
      <c r="D357" s="9" t="n">
        <v>0</v>
      </c>
      <c r="E357" s="10" t="n">
        <v>35642</v>
      </c>
      <c r="F357" s="11" t="n">
        <v>22</v>
      </c>
      <c r="G357" s="11" t="s">
        <v>20</v>
      </c>
    </row>
    <row r="358" customFormat="false" ht="14.65" hidden="false" customHeight="false" outlineLevel="0" collapsed="false">
      <c r="A358" s="8" t="n">
        <v>20</v>
      </c>
      <c r="B358" s="8" t="n">
        <v>16</v>
      </c>
      <c r="C358" s="9" t="s">
        <v>14</v>
      </c>
      <c r="D358" s="9" t="n">
        <v>0</v>
      </c>
      <c r="E358" s="10" t="n">
        <v>35645</v>
      </c>
      <c r="F358" s="11" t="n">
        <v>25</v>
      </c>
      <c r="G358" s="11" t="s">
        <v>20</v>
      </c>
    </row>
    <row r="359" customFormat="false" ht="14.65" hidden="false" customHeight="false" outlineLevel="0" collapsed="false">
      <c r="A359" s="8" t="n">
        <v>20</v>
      </c>
      <c r="B359" s="8" t="n">
        <v>16</v>
      </c>
      <c r="C359" s="9" t="s">
        <v>14</v>
      </c>
      <c r="D359" s="9" t="n">
        <v>0</v>
      </c>
      <c r="E359" s="10" t="n">
        <v>35645</v>
      </c>
      <c r="F359" s="11" t="n">
        <v>25</v>
      </c>
      <c r="G359" s="11" t="s">
        <v>20</v>
      </c>
    </row>
    <row r="360" customFormat="false" ht="14.65" hidden="false" customHeight="false" outlineLevel="0" collapsed="false">
      <c r="A360" s="8" t="n">
        <v>20</v>
      </c>
      <c r="B360" s="8" t="n">
        <v>16</v>
      </c>
      <c r="C360" s="9" t="s">
        <v>14</v>
      </c>
      <c r="D360" s="9" t="n">
        <v>0</v>
      </c>
      <c r="E360" s="10" t="n">
        <v>35645</v>
      </c>
      <c r="F360" s="11" t="n">
        <v>25</v>
      </c>
      <c r="G360" s="11" t="s">
        <v>20</v>
      </c>
    </row>
    <row r="361" customFormat="false" ht="14.65" hidden="false" customHeight="false" outlineLevel="0" collapsed="false">
      <c r="A361" s="8" t="n">
        <v>20</v>
      </c>
      <c r="B361" s="8" t="n">
        <v>16</v>
      </c>
      <c r="C361" s="9" t="s">
        <v>14</v>
      </c>
      <c r="D361" s="9" t="n">
        <v>0</v>
      </c>
      <c r="E361" s="10" t="n">
        <v>35645</v>
      </c>
      <c r="F361" s="11" t="n">
        <v>25</v>
      </c>
      <c r="G361" s="11" t="s">
        <v>20</v>
      </c>
    </row>
    <row r="362" customFormat="false" ht="12.75" hidden="false" customHeight="true" outlineLevel="0" collapsed="false">
      <c r="A362" s="8" t="n">
        <v>20</v>
      </c>
      <c r="B362" s="8" t="n">
        <v>16</v>
      </c>
      <c r="C362" s="9" t="s">
        <v>14</v>
      </c>
      <c r="D362" s="9" t="n">
        <v>0</v>
      </c>
      <c r="E362" s="10" t="n">
        <v>35648</v>
      </c>
      <c r="F362" s="11" t="n">
        <v>28</v>
      </c>
      <c r="G362" s="11" t="s">
        <v>20</v>
      </c>
    </row>
    <row r="363" customFormat="false" ht="12.75" hidden="false" customHeight="true" outlineLevel="0" collapsed="false">
      <c r="A363" s="8" t="n">
        <v>20</v>
      </c>
      <c r="B363" s="8" t="n">
        <v>16</v>
      </c>
      <c r="C363" s="9" t="s">
        <v>14</v>
      </c>
      <c r="D363" s="9" t="n">
        <v>0</v>
      </c>
      <c r="E363" s="10" t="n">
        <v>35648</v>
      </c>
      <c r="F363" s="11" t="n">
        <v>28</v>
      </c>
      <c r="G363" s="11" t="s">
        <v>20</v>
      </c>
    </row>
    <row r="364" customFormat="false" ht="12.75" hidden="false" customHeight="true" outlineLevel="0" collapsed="false">
      <c r="A364" s="8" t="n">
        <v>20</v>
      </c>
      <c r="B364" s="8" t="n">
        <v>16</v>
      </c>
      <c r="C364" s="9" t="s">
        <v>14</v>
      </c>
      <c r="D364" s="9" t="n">
        <v>0</v>
      </c>
      <c r="E364" s="10" t="n">
        <v>35648</v>
      </c>
      <c r="F364" s="11" t="n">
        <v>28</v>
      </c>
      <c r="G364" s="11" t="s">
        <v>20</v>
      </c>
    </row>
    <row r="365" customFormat="false" ht="12.75" hidden="false" customHeight="true" outlineLevel="0" collapsed="false">
      <c r="A365" s="8" t="n">
        <v>20</v>
      </c>
      <c r="B365" s="8" t="n">
        <v>16</v>
      </c>
      <c r="C365" s="9" t="s">
        <v>14</v>
      </c>
      <c r="D365" s="9" t="n">
        <v>0</v>
      </c>
      <c r="E365" s="10" t="n">
        <v>35648</v>
      </c>
      <c r="F365" s="11" t="n">
        <v>28</v>
      </c>
      <c r="G365" s="11" t="s">
        <v>20</v>
      </c>
    </row>
    <row r="366" customFormat="false" ht="12.75" hidden="false" customHeight="true" outlineLevel="0" collapsed="false">
      <c r="A366" s="8" t="n">
        <v>20</v>
      </c>
      <c r="B366" s="8" t="n">
        <v>16</v>
      </c>
      <c r="C366" s="9" t="s">
        <v>14</v>
      </c>
      <c r="D366" s="9" t="n">
        <v>0</v>
      </c>
      <c r="E366" s="10" t="n">
        <v>35648</v>
      </c>
      <c r="F366" s="11" t="n">
        <v>28</v>
      </c>
      <c r="G366" s="11" t="s">
        <v>20</v>
      </c>
    </row>
    <row r="367" customFormat="false" ht="14.65" hidden="false" customHeight="false" outlineLevel="0" collapsed="false">
      <c r="A367" s="8" t="n">
        <v>20</v>
      </c>
      <c r="B367" s="8" t="n">
        <v>16</v>
      </c>
      <c r="C367" s="9" t="s">
        <v>14</v>
      </c>
      <c r="D367" s="9" t="n">
        <v>0</v>
      </c>
      <c r="E367" s="10" t="n">
        <v>35651</v>
      </c>
      <c r="F367" s="11" t="n">
        <v>31</v>
      </c>
      <c r="G367" s="11" t="s">
        <v>20</v>
      </c>
    </row>
    <row r="368" customFormat="false" ht="14.65" hidden="false" customHeight="false" outlineLevel="0" collapsed="false">
      <c r="A368" s="8" t="n">
        <v>20</v>
      </c>
      <c r="B368" s="8" t="n">
        <v>16</v>
      </c>
      <c r="C368" s="9" t="s">
        <v>14</v>
      </c>
      <c r="D368" s="9" t="n">
        <v>0</v>
      </c>
      <c r="E368" s="10" t="n">
        <v>35651</v>
      </c>
      <c r="F368" s="11" t="n">
        <v>31</v>
      </c>
      <c r="G368" s="11" t="s">
        <v>20</v>
      </c>
    </row>
    <row r="369" customFormat="false" ht="14.65" hidden="false" customHeight="false" outlineLevel="0" collapsed="false">
      <c r="A369" s="8" t="n">
        <v>20</v>
      </c>
      <c r="B369" s="8" t="n">
        <v>16</v>
      </c>
      <c r="C369" s="9" t="s">
        <v>14</v>
      </c>
      <c r="D369" s="9" t="n">
        <v>0</v>
      </c>
      <c r="E369" s="10" t="n">
        <v>35651</v>
      </c>
      <c r="F369" s="11" t="n">
        <v>31</v>
      </c>
      <c r="G369" s="11" t="s">
        <v>20</v>
      </c>
    </row>
    <row r="370" customFormat="false" ht="14.65" hidden="false" customHeight="false" outlineLevel="0" collapsed="false">
      <c r="A370" s="8" t="n">
        <v>20</v>
      </c>
      <c r="B370" s="8" t="n">
        <v>16</v>
      </c>
      <c r="C370" s="9" t="s">
        <v>14</v>
      </c>
      <c r="D370" s="9" t="n">
        <v>0</v>
      </c>
      <c r="E370" s="10" t="n">
        <v>35651</v>
      </c>
      <c r="F370" s="11" t="n">
        <v>31</v>
      </c>
      <c r="G370" s="11" t="s">
        <v>20</v>
      </c>
    </row>
    <row r="371" customFormat="false" ht="14.65" hidden="false" customHeight="false" outlineLevel="0" collapsed="false">
      <c r="A371" s="8" t="n">
        <v>20</v>
      </c>
      <c r="B371" s="8" t="n">
        <v>16</v>
      </c>
      <c r="C371" s="9" t="s">
        <v>14</v>
      </c>
      <c r="D371" s="9" t="n">
        <v>0</v>
      </c>
      <c r="E371" s="10" t="n">
        <v>35651</v>
      </c>
      <c r="F371" s="11" t="n">
        <v>31</v>
      </c>
      <c r="G371" s="11" t="s">
        <v>20</v>
      </c>
    </row>
    <row r="372" customFormat="false" ht="14.65" hidden="false" customHeight="false" outlineLevel="0" collapsed="false">
      <c r="A372" s="8" t="n">
        <v>20</v>
      </c>
      <c r="B372" s="8" t="n">
        <v>16</v>
      </c>
      <c r="C372" s="9" t="s">
        <v>14</v>
      </c>
      <c r="D372" s="9" t="n">
        <v>0</v>
      </c>
      <c r="E372" s="10" t="n">
        <v>35651</v>
      </c>
      <c r="F372" s="11" t="n">
        <v>31</v>
      </c>
      <c r="G372" s="11" t="s">
        <v>20</v>
      </c>
    </row>
    <row r="373" customFormat="false" ht="14.65" hidden="false" customHeight="false" outlineLevel="0" collapsed="false">
      <c r="A373" s="8" t="n">
        <v>20</v>
      </c>
      <c r="B373" s="8" t="n">
        <v>16</v>
      </c>
      <c r="C373" s="9" t="s">
        <v>14</v>
      </c>
      <c r="D373" s="9" t="n">
        <v>0</v>
      </c>
      <c r="E373" s="10" t="n">
        <v>35651</v>
      </c>
      <c r="F373" s="11" t="n">
        <v>31</v>
      </c>
      <c r="G373" s="11" t="s">
        <v>20</v>
      </c>
    </row>
    <row r="374" customFormat="false" ht="14.65" hidden="false" customHeight="false" outlineLevel="0" collapsed="false">
      <c r="A374" s="8" t="n">
        <v>20</v>
      </c>
      <c r="B374" s="8" t="n">
        <v>16</v>
      </c>
      <c r="C374" s="9" t="s">
        <v>14</v>
      </c>
      <c r="D374" s="9" t="n">
        <v>0</v>
      </c>
      <c r="E374" s="10" t="n">
        <v>35651</v>
      </c>
      <c r="F374" s="11" t="n">
        <v>31</v>
      </c>
      <c r="G374" s="11" t="s">
        <v>20</v>
      </c>
    </row>
    <row r="375" customFormat="false" ht="14.65" hidden="false" customHeight="false" outlineLevel="0" collapsed="false">
      <c r="A375" s="8" t="n">
        <v>20</v>
      </c>
      <c r="B375" s="8" t="n">
        <v>16</v>
      </c>
      <c r="C375" s="9" t="s">
        <v>14</v>
      </c>
      <c r="D375" s="9" t="n">
        <v>0</v>
      </c>
      <c r="E375" s="10" t="n">
        <v>35651</v>
      </c>
      <c r="F375" s="11" t="n">
        <v>31</v>
      </c>
      <c r="G375" s="11" t="s">
        <v>20</v>
      </c>
    </row>
    <row r="376" customFormat="false" ht="14.65" hidden="false" customHeight="false" outlineLevel="0" collapsed="false">
      <c r="A376" s="8" t="n">
        <v>20</v>
      </c>
      <c r="B376" s="8" t="n">
        <v>16</v>
      </c>
      <c r="C376" s="9" t="s">
        <v>14</v>
      </c>
      <c r="D376" s="9" t="n">
        <v>0</v>
      </c>
      <c r="E376" s="10" t="n">
        <v>35657</v>
      </c>
      <c r="F376" s="11" t="n">
        <v>37</v>
      </c>
      <c r="G376" s="11" t="s">
        <v>21</v>
      </c>
    </row>
    <row r="377" customFormat="false" ht="14.65" hidden="false" customHeight="false" outlineLevel="0" collapsed="false">
      <c r="A377" s="8" t="n">
        <v>20</v>
      </c>
      <c r="B377" s="8" t="n">
        <v>16</v>
      </c>
      <c r="C377" s="9" t="s">
        <v>14</v>
      </c>
      <c r="D377" s="9" t="n">
        <v>0</v>
      </c>
      <c r="E377" s="10" t="n">
        <v>35657</v>
      </c>
      <c r="F377" s="11" t="n">
        <v>37</v>
      </c>
      <c r="G377" s="11" t="s">
        <v>21</v>
      </c>
    </row>
    <row r="378" customFormat="false" ht="14.65" hidden="false" customHeight="false" outlineLevel="0" collapsed="false">
      <c r="A378" s="8" t="n">
        <v>20</v>
      </c>
      <c r="B378" s="8" t="n">
        <v>16</v>
      </c>
      <c r="C378" s="9" t="s">
        <v>14</v>
      </c>
      <c r="D378" s="9" t="n">
        <v>0</v>
      </c>
      <c r="E378" s="10" t="n">
        <v>35657</v>
      </c>
      <c r="F378" s="11" t="n">
        <v>37</v>
      </c>
      <c r="G378" s="11" t="s">
        <v>21</v>
      </c>
    </row>
    <row r="379" customFormat="false" ht="14.65" hidden="false" customHeight="false" outlineLevel="0" collapsed="false">
      <c r="A379" s="8" t="n">
        <v>20</v>
      </c>
      <c r="B379" s="8" t="n">
        <v>16</v>
      </c>
      <c r="C379" s="9" t="s">
        <v>14</v>
      </c>
      <c r="D379" s="9" t="n">
        <v>0</v>
      </c>
      <c r="E379" s="10" t="n">
        <v>35657</v>
      </c>
      <c r="F379" s="11" t="n">
        <v>37</v>
      </c>
      <c r="G379" s="11" t="s">
        <v>21</v>
      </c>
    </row>
    <row r="380" customFormat="false" ht="14.65" hidden="false" customHeight="false" outlineLevel="0" collapsed="false">
      <c r="A380" s="8" t="n">
        <v>20</v>
      </c>
      <c r="B380" s="8" t="n">
        <v>16</v>
      </c>
      <c r="C380" s="9" t="s">
        <v>14</v>
      </c>
      <c r="D380" s="9" t="n">
        <v>0</v>
      </c>
      <c r="E380" s="10" t="n">
        <v>35657</v>
      </c>
      <c r="F380" s="11" t="n">
        <v>37</v>
      </c>
      <c r="G380" s="11" t="s">
        <v>21</v>
      </c>
    </row>
    <row r="381" customFormat="false" ht="14.65" hidden="false" customHeight="false" outlineLevel="0" collapsed="false">
      <c r="A381" s="8" t="n">
        <v>20</v>
      </c>
      <c r="B381" s="8" t="n">
        <v>16</v>
      </c>
      <c r="C381" s="9" t="s">
        <v>14</v>
      </c>
      <c r="D381" s="9" t="n">
        <v>0</v>
      </c>
      <c r="E381" s="10" t="n">
        <v>35657</v>
      </c>
      <c r="F381" s="11" t="n">
        <v>37</v>
      </c>
      <c r="G381" s="11" t="s">
        <v>21</v>
      </c>
    </row>
    <row r="382" customFormat="false" ht="14.65" hidden="false" customHeight="false" outlineLevel="0" collapsed="false">
      <c r="A382" s="8" t="n">
        <v>20</v>
      </c>
      <c r="B382" s="8" t="n">
        <v>16</v>
      </c>
      <c r="C382" s="9" t="s">
        <v>14</v>
      </c>
      <c r="D382" s="9" t="n">
        <v>0</v>
      </c>
      <c r="E382" s="10" t="n">
        <v>35660</v>
      </c>
      <c r="F382" s="11" t="n">
        <v>40</v>
      </c>
      <c r="G382" s="11" t="s">
        <v>21</v>
      </c>
    </row>
    <row r="383" customFormat="false" ht="14.65" hidden="false" customHeight="false" outlineLevel="0" collapsed="false">
      <c r="A383" s="8" t="n">
        <v>21</v>
      </c>
      <c r="B383" s="8" t="n">
        <v>22</v>
      </c>
      <c r="C383" s="9" t="s">
        <v>14</v>
      </c>
      <c r="D383" s="9" t="n">
        <v>0</v>
      </c>
      <c r="E383" s="10" t="n">
        <v>35632</v>
      </c>
      <c r="F383" s="11" t="n">
        <v>12</v>
      </c>
      <c r="G383" s="11" t="s">
        <v>20</v>
      </c>
    </row>
    <row r="384" customFormat="false" ht="14.65" hidden="false" customHeight="false" outlineLevel="0" collapsed="false">
      <c r="A384" s="8" t="n">
        <v>21</v>
      </c>
      <c r="B384" s="8" t="n">
        <v>22</v>
      </c>
      <c r="C384" s="9" t="s">
        <v>14</v>
      </c>
      <c r="D384" s="9" t="n">
        <v>0</v>
      </c>
      <c r="E384" s="10" t="n">
        <v>35632</v>
      </c>
      <c r="F384" s="11" t="n">
        <v>12</v>
      </c>
      <c r="G384" s="11" t="s">
        <v>20</v>
      </c>
    </row>
    <row r="385" customFormat="false" ht="14.65" hidden="false" customHeight="false" outlineLevel="0" collapsed="false">
      <c r="A385" s="8" t="n">
        <v>21</v>
      </c>
      <c r="B385" s="8" t="n">
        <v>22</v>
      </c>
      <c r="C385" s="9" t="s">
        <v>14</v>
      </c>
      <c r="D385" s="9" t="n">
        <v>0</v>
      </c>
      <c r="E385" s="10" t="n">
        <v>35632</v>
      </c>
      <c r="F385" s="11" t="n">
        <v>12</v>
      </c>
      <c r="G385" s="11" t="s">
        <v>20</v>
      </c>
    </row>
    <row r="386" customFormat="false" ht="14.65" hidden="false" customHeight="false" outlineLevel="0" collapsed="false">
      <c r="A386" s="8" t="n">
        <v>21</v>
      </c>
      <c r="B386" s="8" t="n">
        <v>22</v>
      </c>
      <c r="C386" s="9" t="s">
        <v>14</v>
      </c>
      <c r="D386" s="9" t="n">
        <v>0</v>
      </c>
      <c r="E386" s="10" t="n">
        <v>35636</v>
      </c>
      <c r="F386" s="11" t="n">
        <v>16</v>
      </c>
      <c r="G386" s="11" t="s">
        <v>20</v>
      </c>
    </row>
    <row r="387" customFormat="false" ht="14.65" hidden="false" customHeight="false" outlineLevel="0" collapsed="false">
      <c r="A387" s="8" t="n">
        <v>21</v>
      </c>
      <c r="B387" s="8" t="n">
        <v>22</v>
      </c>
      <c r="C387" s="9" t="s">
        <v>14</v>
      </c>
      <c r="D387" s="9" t="n">
        <v>0</v>
      </c>
      <c r="E387" s="10" t="n">
        <v>35636</v>
      </c>
      <c r="F387" s="11" t="n">
        <v>16</v>
      </c>
      <c r="G387" s="11" t="s">
        <v>20</v>
      </c>
    </row>
    <row r="388" customFormat="false" ht="14.65" hidden="false" customHeight="false" outlineLevel="0" collapsed="false">
      <c r="A388" s="8" t="n">
        <v>21</v>
      </c>
      <c r="B388" s="8" t="n">
        <v>22</v>
      </c>
      <c r="C388" s="9" t="s">
        <v>14</v>
      </c>
      <c r="D388" s="9" t="n">
        <v>0</v>
      </c>
      <c r="E388" s="10" t="n">
        <v>35636</v>
      </c>
      <c r="F388" s="11" t="n">
        <v>16</v>
      </c>
      <c r="G388" s="11" t="s">
        <v>20</v>
      </c>
    </row>
    <row r="389" customFormat="false" ht="14.65" hidden="false" customHeight="false" outlineLevel="0" collapsed="false">
      <c r="A389" s="8" t="n">
        <v>21</v>
      </c>
      <c r="B389" s="8" t="n">
        <v>22</v>
      </c>
      <c r="C389" s="9" t="s">
        <v>14</v>
      </c>
      <c r="D389" s="9" t="n">
        <v>0</v>
      </c>
      <c r="E389" s="10" t="n">
        <v>35636</v>
      </c>
      <c r="F389" s="11" t="n">
        <v>16</v>
      </c>
      <c r="G389" s="11" t="s">
        <v>20</v>
      </c>
    </row>
    <row r="390" customFormat="false" ht="14.65" hidden="false" customHeight="false" outlineLevel="0" collapsed="false">
      <c r="A390" s="8" t="n">
        <v>21</v>
      </c>
      <c r="B390" s="8" t="n">
        <v>22</v>
      </c>
      <c r="C390" s="9" t="s">
        <v>14</v>
      </c>
      <c r="D390" s="9" t="n">
        <v>0</v>
      </c>
      <c r="E390" s="10" t="n">
        <v>35636</v>
      </c>
      <c r="F390" s="11" t="n">
        <v>16</v>
      </c>
      <c r="G390" s="11" t="s">
        <v>20</v>
      </c>
    </row>
    <row r="391" customFormat="false" ht="14.65" hidden="false" customHeight="false" outlineLevel="0" collapsed="false">
      <c r="A391" s="8" t="n">
        <v>21</v>
      </c>
      <c r="B391" s="8" t="n">
        <v>22</v>
      </c>
      <c r="C391" s="9" t="s">
        <v>14</v>
      </c>
      <c r="D391" s="9" t="n">
        <v>0</v>
      </c>
      <c r="E391" s="10" t="n">
        <v>35639</v>
      </c>
      <c r="F391" s="11" t="n">
        <v>19</v>
      </c>
      <c r="G391" s="11" t="s">
        <v>20</v>
      </c>
    </row>
    <row r="392" customFormat="false" ht="14.65" hidden="false" customHeight="false" outlineLevel="0" collapsed="false">
      <c r="A392" s="8" t="n">
        <v>21</v>
      </c>
      <c r="B392" s="8" t="n">
        <v>22</v>
      </c>
      <c r="C392" s="9" t="s">
        <v>14</v>
      </c>
      <c r="D392" s="9" t="n">
        <v>0</v>
      </c>
      <c r="E392" s="10" t="n">
        <v>35639</v>
      </c>
      <c r="F392" s="11" t="n">
        <v>19</v>
      </c>
      <c r="G392" s="11" t="s">
        <v>20</v>
      </c>
    </row>
    <row r="393" customFormat="false" ht="14.65" hidden="false" customHeight="false" outlineLevel="0" collapsed="false">
      <c r="A393" s="8" t="n">
        <v>21</v>
      </c>
      <c r="B393" s="8" t="n">
        <v>22</v>
      </c>
      <c r="C393" s="9" t="s">
        <v>14</v>
      </c>
      <c r="D393" s="9" t="n">
        <v>0</v>
      </c>
      <c r="E393" s="10" t="n">
        <v>35639</v>
      </c>
      <c r="F393" s="11" t="n">
        <v>19</v>
      </c>
      <c r="G393" s="11" t="s">
        <v>20</v>
      </c>
    </row>
    <row r="394" customFormat="false" ht="14.65" hidden="false" customHeight="false" outlineLevel="0" collapsed="false">
      <c r="A394" s="8" t="n">
        <v>21</v>
      </c>
      <c r="B394" s="8" t="n">
        <v>22</v>
      </c>
      <c r="C394" s="9" t="s">
        <v>14</v>
      </c>
      <c r="D394" s="9" t="n">
        <v>0</v>
      </c>
      <c r="E394" s="10" t="n">
        <v>35642</v>
      </c>
      <c r="F394" s="11" t="n">
        <v>22</v>
      </c>
      <c r="G394" s="11" t="s">
        <v>20</v>
      </c>
    </row>
    <row r="395" customFormat="false" ht="14.65" hidden="false" customHeight="false" outlineLevel="0" collapsed="false">
      <c r="A395" s="8" t="n">
        <v>21</v>
      </c>
      <c r="B395" s="8" t="n">
        <v>22</v>
      </c>
      <c r="C395" s="9" t="s">
        <v>14</v>
      </c>
      <c r="D395" s="9" t="n">
        <v>0</v>
      </c>
      <c r="E395" s="10" t="n">
        <v>35642</v>
      </c>
      <c r="F395" s="11" t="n">
        <v>22</v>
      </c>
      <c r="G395" s="11" t="s">
        <v>20</v>
      </c>
    </row>
    <row r="396" customFormat="false" ht="14.65" hidden="false" customHeight="false" outlineLevel="0" collapsed="false">
      <c r="A396" s="8" t="n">
        <v>22</v>
      </c>
      <c r="B396" s="8" t="n">
        <v>3</v>
      </c>
      <c r="C396" s="9" t="s">
        <v>14</v>
      </c>
      <c r="D396" s="9" t="n">
        <v>0</v>
      </c>
      <c r="E396" s="10" t="n">
        <v>35651</v>
      </c>
      <c r="F396" s="11" t="n">
        <v>31</v>
      </c>
      <c r="G396" s="11" t="s">
        <v>20</v>
      </c>
    </row>
    <row r="397" customFormat="false" ht="14.65" hidden="false" customHeight="false" outlineLevel="0" collapsed="false">
      <c r="A397" s="8" t="n">
        <v>22</v>
      </c>
      <c r="B397" s="8" t="n">
        <v>3</v>
      </c>
      <c r="C397" s="9" t="s">
        <v>14</v>
      </c>
      <c r="D397" s="9" t="n">
        <v>0</v>
      </c>
      <c r="E397" s="10" t="n">
        <v>35651</v>
      </c>
      <c r="F397" s="11" t="n">
        <v>31</v>
      </c>
      <c r="G397" s="11" t="s">
        <v>20</v>
      </c>
    </row>
    <row r="398" customFormat="false" ht="14.65" hidden="false" customHeight="false" outlineLevel="0" collapsed="false">
      <c r="A398" s="8" t="n">
        <v>22</v>
      </c>
      <c r="B398" s="8" t="n">
        <v>3</v>
      </c>
      <c r="C398" s="9" t="s">
        <v>14</v>
      </c>
      <c r="D398" s="9" t="n">
        <v>0</v>
      </c>
      <c r="E398" s="10" t="n">
        <v>35654</v>
      </c>
      <c r="F398" s="11" t="n">
        <v>34</v>
      </c>
      <c r="G398" s="11" t="s">
        <v>21</v>
      </c>
    </row>
    <row r="399" customFormat="false" ht="14.65" hidden="false" customHeight="false" outlineLevel="0" collapsed="false">
      <c r="A399" s="8" t="n">
        <v>22</v>
      </c>
      <c r="B399" s="8" t="n">
        <v>3</v>
      </c>
      <c r="C399" s="9" t="s">
        <v>14</v>
      </c>
      <c r="D399" s="9" t="n">
        <v>0</v>
      </c>
      <c r="E399" s="10" t="n">
        <v>35654</v>
      </c>
      <c r="F399" s="11" t="n">
        <v>34</v>
      </c>
      <c r="G399" s="11" t="s">
        <v>21</v>
      </c>
    </row>
    <row r="400" customFormat="false" ht="14.65" hidden="false" customHeight="false" outlineLevel="0" collapsed="false">
      <c r="A400" s="8" t="n">
        <v>22</v>
      </c>
      <c r="B400" s="8" t="n">
        <v>3</v>
      </c>
      <c r="C400" s="9" t="s">
        <v>14</v>
      </c>
      <c r="D400" s="9" t="n">
        <v>0</v>
      </c>
      <c r="E400" s="10" t="n">
        <v>35654</v>
      </c>
      <c r="F400" s="11" t="n">
        <v>34</v>
      </c>
      <c r="G400" s="11" t="s">
        <v>20</v>
      </c>
    </row>
    <row r="401" customFormat="false" ht="14.65" hidden="false" customHeight="false" outlineLevel="0" collapsed="false">
      <c r="A401" s="8" t="n">
        <v>22</v>
      </c>
      <c r="B401" s="8" t="n">
        <v>3</v>
      </c>
      <c r="C401" s="9" t="s">
        <v>14</v>
      </c>
      <c r="D401" s="9" t="n">
        <v>0</v>
      </c>
      <c r="E401" s="10" t="n">
        <v>35654</v>
      </c>
      <c r="F401" s="11" t="n">
        <v>34</v>
      </c>
      <c r="G401" s="11" t="s">
        <v>20</v>
      </c>
    </row>
    <row r="402" customFormat="false" ht="14.65" hidden="false" customHeight="false" outlineLevel="0" collapsed="false">
      <c r="A402" s="8" t="n">
        <v>22</v>
      </c>
      <c r="B402" s="8" t="n">
        <v>3</v>
      </c>
      <c r="C402" s="9" t="s">
        <v>14</v>
      </c>
      <c r="D402" s="9" t="n">
        <v>0</v>
      </c>
      <c r="E402" s="10" t="n">
        <v>35657</v>
      </c>
      <c r="F402" s="11" t="n">
        <v>37</v>
      </c>
      <c r="G402" s="11" t="s">
        <v>21</v>
      </c>
    </row>
    <row r="403" customFormat="false" ht="14.65" hidden="false" customHeight="false" outlineLevel="0" collapsed="false">
      <c r="A403" s="8" t="n">
        <v>22</v>
      </c>
      <c r="B403" s="8" t="n">
        <v>3</v>
      </c>
      <c r="C403" s="9" t="s">
        <v>14</v>
      </c>
      <c r="D403" s="9" t="n">
        <v>0</v>
      </c>
      <c r="E403" s="10" t="n">
        <v>35657</v>
      </c>
      <c r="F403" s="11" t="n">
        <v>37</v>
      </c>
      <c r="G403" s="11" t="s">
        <v>21</v>
      </c>
    </row>
    <row r="404" customFormat="false" ht="14.65" hidden="false" customHeight="false" outlineLevel="0" collapsed="false">
      <c r="A404" s="8" t="n">
        <v>22</v>
      </c>
      <c r="B404" s="8" t="n">
        <v>3</v>
      </c>
      <c r="C404" s="9" t="s">
        <v>14</v>
      </c>
      <c r="D404" s="9" t="n">
        <v>0</v>
      </c>
      <c r="E404" s="10" t="n">
        <v>35657</v>
      </c>
      <c r="F404" s="11" t="n">
        <v>37</v>
      </c>
      <c r="G404" s="11" t="s">
        <v>21</v>
      </c>
    </row>
    <row r="405" customFormat="false" ht="14.65" hidden="false" customHeight="false" outlineLevel="0" collapsed="false">
      <c r="A405" s="8" t="n">
        <v>22</v>
      </c>
      <c r="B405" s="8" t="n">
        <v>3</v>
      </c>
      <c r="C405" s="9" t="s">
        <v>14</v>
      </c>
      <c r="D405" s="9" t="n">
        <v>0</v>
      </c>
      <c r="E405" s="10" t="n">
        <v>35657</v>
      </c>
      <c r="F405" s="11" t="n">
        <v>37</v>
      </c>
      <c r="G405" s="11" t="s">
        <v>20</v>
      </c>
    </row>
    <row r="406" customFormat="false" ht="14.65" hidden="false" customHeight="false" outlineLevel="0" collapsed="false">
      <c r="A406" s="8" t="n">
        <v>22</v>
      </c>
      <c r="B406" s="8" t="n">
        <v>3</v>
      </c>
      <c r="C406" s="9" t="s">
        <v>14</v>
      </c>
      <c r="D406" s="9" t="n">
        <v>0</v>
      </c>
      <c r="E406" s="10" t="n">
        <v>35660</v>
      </c>
      <c r="F406" s="11" t="n">
        <v>40</v>
      </c>
      <c r="G406" s="11" t="s">
        <v>21</v>
      </c>
    </row>
    <row r="407" customFormat="false" ht="14.65" hidden="false" customHeight="false" outlineLevel="0" collapsed="false">
      <c r="A407" s="8" t="n">
        <v>22</v>
      </c>
      <c r="B407" s="8" t="n">
        <v>3</v>
      </c>
      <c r="C407" s="9" t="s">
        <v>14</v>
      </c>
      <c r="D407" s="9" t="n">
        <v>0</v>
      </c>
      <c r="E407" s="10" t="n">
        <v>35660</v>
      </c>
      <c r="F407" s="11" t="n">
        <v>40</v>
      </c>
      <c r="G407" s="11" t="s">
        <v>21</v>
      </c>
    </row>
    <row r="408" customFormat="false" ht="14.65" hidden="false" customHeight="false" outlineLevel="0" collapsed="false">
      <c r="A408" s="8" t="n">
        <v>22</v>
      </c>
      <c r="B408" s="8" t="n">
        <v>3</v>
      </c>
      <c r="C408" s="9" t="s">
        <v>14</v>
      </c>
      <c r="D408" s="9" t="n">
        <v>0</v>
      </c>
      <c r="E408" s="10" t="n">
        <v>35660</v>
      </c>
      <c r="F408" s="11" t="n">
        <v>40</v>
      </c>
      <c r="G408" s="11" t="s">
        <v>20</v>
      </c>
    </row>
    <row r="409" customFormat="false" ht="14.65" hidden="false" customHeight="false" outlineLevel="0" collapsed="false">
      <c r="A409" s="8" t="n">
        <v>22</v>
      </c>
      <c r="B409" s="8" t="n">
        <v>3</v>
      </c>
      <c r="C409" s="9" t="s">
        <v>14</v>
      </c>
      <c r="D409" s="9" t="n">
        <v>0</v>
      </c>
      <c r="E409" s="10" t="n">
        <v>35660</v>
      </c>
      <c r="F409" s="11" t="n">
        <v>40</v>
      </c>
      <c r="G409" s="11" t="s">
        <v>20</v>
      </c>
    </row>
    <row r="410" customFormat="false" ht="14.65" hidden="false" customHeight="false" outlineLevel="0" collapsed="false">
      <c r="A410" s="8" t="n">
        <v>22</v>
      </c>
      <c r="B410" s="8" t="n">
        <v>3</v>
      </c>
      <c r="C410" s="9" t="s">
        <v>14</v>
      </c>
      <c r="D410" s="9" t="n">
        <v>0</v>
      </c>
      <c r="E410" s="10" t="n">
        <v>35660</v>
      </c>
      <c r="F410" s="11" t="n">
        <v>40</v>
      </c>
      <c r="G410" s="11" t="s">
        <v>20</v>
      </c>
    </row>
    <row r="411" customFormat="false" ht="14.65" hidden="false" customHeight="false" outlineLevel="0" collapsed="false">
      <c r="A411" s="8" t="n">
        <v>22</v>
      </c>
      <c r="B411" s="8" t="n">
        <v>3</v>
      </c>
      <c r="C411" s="9" t="s">
        <v>14</v>
      </c>
      <c r="D411" s="9" t="n">
        <v>0</v>
      </c>
      <c r="E411" s="10" t="n">
        <v>35660</v>
      </c>
      <c r="F411" s="11" t="n">
        <v>40</v>
      </c>
      <c r="G411" s="11" t="s">
        <v>20</v>
      </c>
    </row>
    <row r="412" customFormat="false" ht="14.65" hidden="false" customHeight="false" outlineLevel="0" collapsed="false">
      <c r="A412" s="8" t="n">
        <v>22</v>
      </c>
      <c r="B412" s="8" t="n">
        <v>3</v>
      </c>
      <c r="C412" s="9" t="s">
        <v>14</v>
      </c>
      <c r="D412" s="9" t="n">
        <v>0</v>
      </c>
      <c r="E412" s="10" t="n">
        <v>35663</v>
      </c>
      <c r="F412" s="11" t="n">
        <v>43</v>
      </c>
      <c r="G412" s="11" t="s">
        <v>20</v>
      </c>
    </row>
    <row r="413" customFormat="false" ht="14.65" hidden="false" customHeight="false" outlineLevel="0" collapsed="false">
      <c r="A413" s="8" t="n">
        <v>22</v>
      </c>
      <c r="B413" s="8" t="n">
        <v>3</v>
      </c>
      <c r="C413" s="9" t="s">
        <v>14</v>
      </c>
      <c r="D413" s="9" t="n">
        <v>0</v>
      </c>
      <c r="E413" s="10" t="n">
        <v>35663</v>
      </c>
      <c r="F413" s="11" t="n">
        <v>43</v>
      </c>
      <c r="G413" s="11" t="s">
        <v>20</v>
      </c>
    </row>
    <row r="414" customFormat="false" ht="14.65" hidden="false" customHeight="false" outlineLevel="0" collapsed="false">
      <c r="A414" s="8" t="n">
        <v>23</v>
      </c>
      <c r="B414" s="8" t="n">
        <v>9</v>
      </c>
      <c r="C414" s="9" t="s">
        <v>14</v>
      </c>
      <c r="D414" s="9" t="n">
        <v>0</v>
      </c>
      <c r="E414" s="10" t="n">
        <v>35629</v>
      </c>
      <c r="F414" s="11" t="n">
        <v>9</v>
      </c>
      <c r="G414" s="11" t="s">
        <v>20</v>
      </c>
    </row>
    <row r="415" customFormat="false" ht="14.65" hidden="false" customHeight="false" outlineLevel="0" collapsed="false">
      <c r="A415" s="8" t="n">
        <v>23</v>
      </c>
      <c r="B415" s="8" t="n">
        <v>9</v>
      </c>
      <c r="C415" s="9" t="s">
        <v>14</v>
      </c>
      <c r="D415" s="9" t="n">
        <v>0</v>
      </c>
      <c r="E415" s="10" t="n">
        <v>35629</v>
      </c>
      <c r="F415" s="11" t="n">
        <v>9</v>
      </c>
      <c r="G415" s="11" t="s">
        <v>20</v>
      </c>
    </row>
    <row r="416" customFormat="false" ht="14.65" hidden="false" customHeight="false" outlineLevel="0" collapsed="false">
      <c r="A416" s="8" t="n">
        <v>23</v>
      </c>
      <c r="B416" s="8" t="n">
        <v>9</v>
      </c>
      <c r="C416" s="9" t="s">
        <v>14</v>
      </c>
      <c r="D416" s="9" t="n">
        <v>0</v>
      </c>
      <c r="E416" s="10" t="n">
        <v>35629</v>
      </c>
      <c r="F416" s="11" t="n">
        <v>9</v>
      </c>
      <c r="G416" s="11" t="s">
        <v>20</v>
      </c>
    </row>
    <row r="417" customFormat="false" ht="14.65" hidden="false" customHeight="false" outlineLevel="0" collapsed="false">
      <c r="A417" s="8" t="n">
        <v>23</v>
      </c>
      <c r="B417" s="8" t="n">
        <v>9</v>
      </c>
      <c r="C417" s="9" t="s">
        <v>14</v>
      </c>
      <c r="D417" s="9" t="n">
        <v>0</v>
      </c>
      <c r="E417" s="10" t="n">
        <v>35629</v>
      </c>
      <c r="F417" s="11" t="n">
        <v>9</v>
      </c>
      <c r="G417" s="11" t="s">
        <v>20</v>
      </c>
    </row>
    <row r="418" customFormat="false" ht="14.65" hidden="false" customHeight="false" outlineLevel="0" collapsed="false">
      <c r="A418" s="8" t="n">
        <v>23</v>
      </c>
      <c r="B418" s="8" t="n">
        <v>9</v>
      </c>
      <c r="C418" s="9" t="s">
        <v>14</v>
      </c>
      <c r="D418" s="9" t="n">
        <v>0</v>
      </c>
      <c r="E418" s="10" t="n">
        <v>35632</v>
      </c>
      <c r="F418" s="11" t="n">
        <v>12</v>
      </c>
      <c r="G418" s="11" t="s">
        <v>20</v>
      </c>
    </row>
    <row r="419" customFormat="false" ht="14.65" hidden="false" customHeight="false" outlineLevel="0" collapsed="false">
      <c r="A419" s="8" t="n">
        <v>23</v>
      </c>
      <c r="B419" s="8" t="n">
        <v>9</v>
      </c>
      <c r="C419" s="9" t="s">
        <v>14</v>
      </c>
      <c r="D419" s="9" t="n">
        <v>0</v>
      </c>
      <c r="E419" s="10" t="n">
        <v>35632</v>
      </c>
      <c r="F419" s="11" t="n">
        <v>12</v>
      </c>
      <c r="G419" s="11" t="s">
        <v>20</v>
      </c>
    </row>
    <row r="420" customFormat="false" ht="14.65" hidden="false" customHeight="false" outlineLevel="0" collapsed="false">
      <c r="A420" s="8" t="n">
        <v>23</v>
      </c>
      <c r="B420" s="8" t="n">
        <v>9</v>
      </c>
      <c r="C420" s="9" t="s">
        <v>14</v>
      </c>
      <c r="D420" s="9" t="n">
        <v>0</v>
      </c>
      <c r="E420" s="10" t="n">
        <v>35632</v>
      </c>
      <c r="F420" s="11" t="n">
        <v>12</v>
      </c>
      <c r="G420" s="11" t="s">
        <v>20</v>
      </c>
    </row>
    <row r="421" customFormat="false" ht="14.65" hidden="false" customHeight="false" outlineLevel="0" collapsed="false">
      <c r="A421" s="8" t="n">
        <v>23</v>
      </c>
      <c r="B421" s="8" t="n">
        <v>9</v>
      </c>
      <c r="C421" s="9" t="s">
        <v>14</v>
      </c>
      <c r="D421" s="9" t="n">
        <v>0</v>
      </c>
      <c r="E421" s="10" t="n">
        <v>35632</v>
      </c>
      <c r="F421" s="11" t="n">
        <v>12</v>
      </c>
      <c r="G421" s="11" t="s">
        <v>20</v>
      </c>
    </row>
    <row r="422" customFormat="false" ht="14.65" hidden="false" customHeight="false" outlineLevel="0" collapsed="false">
      <c r="A422" s="8" t="n">
        <v>23</v>
      </c>
      <c r="B422" s="8" t="n">
        <v>9</v>
      </c>
      <c r="C422" s="9" t="s">
        <v>14</v>
      </c>
      <c r="D422" s="9" t="n">
        <v>0</v>
      </c>
      <c r="E422" s="10" t="n">
        <v>35632</v>
      </c>
      <c r="F422" s="11" t="n">
        <v>12</v>
      </c>
      <c r="G422" s="11" t="s">
        <v>20</v>
      </c>
    </row>
    <row r="423" customFormat="false" ht="14.65" hidden="false" customHeight="false" outlineLevel="0" collapsed="false">
      <c r="A423" s="8" t="n">
        <v>23</v>
      </c>
      <c r="B423" s="8" t="n">
        <v>9</v>
      </c>
      <c r="C423" s="9" t="s">
        <v>14</v>
      </c>
      <c r="D423" s="9" t="n">
        <v>0</v>
      </c>
      <c r="E423" s="10" t="n">
        <v>35632</v>
      </c>
      <c r="F423" s="11" t="n">
        <v>12</v>
      </c>
      <c r="G423" s="11" t="s">
        <v>20</v>
      </c>
    </row>
    <row r="424" customFormat="false" ht="14.65" hidden="false" customHeight="false" outlineLevel="0" collapsed="false">
      <c r="A424" s="8" t="n">
        <v>23</v>
      </c>
      <c r="B424" s="8" t="n">
        <v>9</v>
      </c>
      <c r="C424" s="9" t="s">
        <v>14</v>
      </c>
      <c r="D424" s="9" t="n">
        <v>0</v>
      </c>
      <c r="E424" s="10" t="n">
        <v>35632</v>
      </c>
      <c r="F424" s="11" t="n">
        <v>12</v>
      </c>
      <c r="G424" s="11" t="s">
        <v>20</v>
      </c>
    </row>
    <row r="425" customFormat="false" ht="14.65" hidden="false" customHeight="false" outlineLevel="0" collapsed="false">
      <c r="A425" s="8" t="n">
        <v>23</v>
      </c>
      <c r="B425" s="8" t="n">
        <v>9</v>
      </c>
      <c r="C425" s="9" t="s">
        <v>14</v>
      </c>
      <c r="D425" s="9" t="n">
        <v>0</v>
      </c>
      <c r="E425" s="10" t="n">
        <v>35636</v>
      </c>
      <c r="F425" s="11" t="n">
        <v>16</v>
      </c>
      <c r="G425" s="11" t="s">
        <v>20</v>
      </c>
    </row>
    <row r="426" customFormat="false" ht="14.65" hidden="false" customHeight="false" outlineLevel="0" collapsed="false">
      <c r="A426" s="8" t="n">
        <v>23</v>
      </c>
      <c r="B426" s="8" t="n">
        <v>9</v>
      </c>
      <c r="C426" s="9" t="s">
        <v>14</v>
      </c>
      <c r="D426" s="9" t="n">
        <v>0</v>
      </c>
      <c r="E426" s="10" t="n">
        <v>35636</v>
      </c>
      <c r="F426" s="11" t="n">
        <v>16</v>
      </c>
      <c r="G426" s="11" t="s">
        <v>20</v>
      </c>
    </row>
    <row r="427" customFormat="false" ht="14.65" hidden="false" customHeight="false" outlineLevel="0" collapsed="false">
      <c r="A427" s="8" t="n">
        <v>23</v>
      </c>
      <c r="B427" s="8" t="n">
        <v>9</v>
      </c>
      <c r="C427" s="9" t="s">
        <v>14</v>
      </c>
      <c r="D427" s="9" t="n">
        <v>0</v>
      </c>
      <c r="E427" s="10" t="n">
        <v>35636</v>
      </c>
      <c r="F427" s="11" t="n">
        <v>16</v>
      </c>
      <c r="G427" s="11" t="s">
        <v>20</v>
      </c>
    </row>
    <row r="428" customFormat="false" ht="14.65" hidden="false" customHeight="false" outlineLevel="0" collapsed="false">
      <c r="A428" s="8" t="n">
        <v>23</v>
      </c>
      <c r="B428" s="8" t="n">
        <v>9</v>
      </c>
      <c r="C428" s="9" t="s">
        <v>14</v>
      </c>
      <c r="D428" s="9" t="n">
        <v>0</v>
      </c>
      <c r="E428" s="10" t="n">
        <v>35639</v>
      </c>
      <c r="F428" s="11" t="n">
        <v>19</v>
      </c>
      <c r="G428" s="11" t="s">
        <v>20</v>
      </c>
    </row>
    <row r="429" customFormat="false" ht="14.65" hidden="false" customHeight="false" outlineLevel="0" collapsed="false">
      <c r="A429" s="8" t="n">
        <v>23</v>
      </c>
      <c r="B429" s="8" t="n">
        <v>9</v>
      </c>
      <c r="C429" s="9" t="s">
        <v>14</v>
      </c>
      <c r="D429" s="9" t="n">
        <v>0</v>
      </c>
      <c r="E429" s="10" t="n">
        <v>35642</v>
      </c>
      <c r="F429" s="11" t="n">
        <v>22</v>
      </c>
      <c r="G429" s="11" t="s">
        <v>20</v>
      </c>
    </row>
    <row r="430" customFormat="false" ht="14.65" hidden="false" customHeight="false" outlineLevel="0" collapsed="false">
      <c r="A430" s="8" t="n">
        <v>23</v>
      </c>
      <c r="B430" s="8" t="n">
        <v>9</v>
      </c>
      <c r="C430" s="9" t="s">
        <v>14</v>
      </c>
      <c r="D430" s="9" t="n">
        <v>0</v>
      </c>
      <c r="E430" s="10" t="n">
        <v>35651</v>
      </c>
      <c r="F430" s="11" t="n">
        <v>31</v>
      </c>
      <c r="G430" s="11" t="s">
        <v>20</v>
      </c>
    </row>
    <row r="431" customFormat="false" ht="14.65" hidden="false" customHeight="false" outlineLevel="0" collapsed="false">
      <c r="A431" s="8" t="n">
        <v>23</v>
      </c>
      <c r="B431" s="8" t="n">
        <v>9</v>
      </c>
      <c r="C431" s="9" t="s">
        <v>14</v>
      </c>
      <c r="D431" s="9" t="n">
        <v>0</v>
      </c>
      <c r="E431" s="10" t="n">
        <v>35651</v>
      </c>
      <c r="F431" s="11" t="n">
        <v>31</v>
      </c>
      <c r="G431" s="11" t="s">
        <v>20</v>
      </c>
    </row>
    <row r="432" customFormat="false" ht="14.65" hidden="false" customHeight="false" outlineLevel="0" collapsed="false">
      <c r="A432" s="8" t="n">
        <v>23</v>
      </c>
      <c r="B432" s="8" t="n">
        <v>9</v>
      </c>
      <c r="C432" s="9" t="s">
        <v>14</v>
      </c>
      <c r="D432" s="9" t="n">
        <v>0</v>
      </c>
      <c r="E432" s="10" t="n">
        <v>35651</v>
      </c>
      <c r="F432" s="11" t="n">
        <v>31</v>
      </c>
      <c r="G432" s="11" t="s">
        <v>20</v>
      </c>
    </row>
    <row r="433" customFormat="false" ht="14.65" hidden="false" customHeight="false" outlineLevel="0" collapsed="false">
      <c r="A433" s="8" t="n">
        <v>23</v>
      </c>
      <c r="B433" s="8" t="n">
        <v>9</v>
      </c>
      <c r="C433" s="9" t="s">
        <v>14</v>
      </c>
      <c r="D433" s="9" t="n">
        <v>0</v>
      </c>
      <c r="E433" s="10" t="n">
        <v>35654</v>
      </c>
      <c r="F433" s="11" t="n">
        <v>34</v>
      </c>
      <c r="G433" s="11" t="s">
        <v>21</v>
      </c>
    </row>
    <row r="434" customFormat="false" ht="14.65" hidden="false" customHeight="false" outlineLevel="0" collapsed="false">
      <c r="A434" s="8" t="n">
        <v>23</v>
      </c>
      <c r="B434" s="8" t="n">
        <v>9</v>
      </c>
      <c r="C434" s="9" t="s">
        <v>14</v>
      </c>
      <c r="D434" s="9" t="n">
        <v>0</v>
      </c>
      <c r="E434" s="10" t="n">
        <v>35654</v>
      </c>
      <c r="F434" s="11" t="n">
        <v>34</v>
      </c>
      <c r="G434" s="11" t="s">
        <v>20</v>
      </c>
    </row>
    <row r="435" customFormat="false" ht="14.65" hidden="false" customHeight="false" outlineLevel="0" collapsed="false">
      <c r="A435" s="8" t="n">
        <v>23</v>
      </c>
      <c r="B435" s="8" t="n">
        <v>9</v>
      </c>
      <c r="C435" s="9" t="s">
        <v>14</v>
      </c>
      <c r="D435" s="9" t="n">
        <v>0</v>
      </c>
      <c r="E435" s="10" t="n">
        <v>35654</v>
      </c>
      <c r="F435" s="11" t="n">
        <v>34</v>
      </c>
      <c r="G435" s="11" t="s">
        <v>20</v>
      </c>
    </row>
    <row r="436" customFormat="false" ht="14.65" hidden="false" customHeight="false" outlineLevel="0" collapsed="false">
      <c r="A436" s="8" t="n">
        <v>23</v>
      </c>
      <c r="B436" s="8" t="n">
        <v>9</v>
      </c>
      <c r="C436" s="9" t="s">
        <v>14</v>
      </c>
      <c r="D436" s="9" t="n">
        <v>0</v>
      </c>
      <c r="E436" s="10" t="n">
        <v>35654</v>
      </c>
      <c r="F436" s="11" t="n">
        <v>34</v>
      </c>
      <c r="G436" s="11" t="s">
        <v>20</v>
      </c>
    </row>
    <row r="437" customFormat="false" ht="14.65" hidden="false" customHeight="false" outlineLevel="0" collapsed="false">
      <c r="A437" s="8" t="n">
        <v>23</v>
      </c>
      <c r="B437" s="8" t="n">
        <v>9</v>
      </c>
      <c r="C437" s="9" t="s">
        <v>14</v>
      </c>
      <c r="D437" s="9" t="n">
        <v>0</v>
      </c>
      <c r="E437" s="10" t="n">
        <v>35657</v>
      </c>
      <c r="F437" s="11" t="n">
        <v>37</v>
      </c>
      <c r="G437" s="11" t="s">
        <v>21</v>
      </c>
    </row>
    <row r="438" customFormat="false" ht="14.65" hidden="false" customHeight="false" outlineLevel="0" collapsed="false">
      <c r="A438" s="8" t="n">
        <v>23</v>
      </c>
      <c r="B438" s="8" t="n">
        <v>9</v>
      </c>
      <c r="C438" s="9" t="s">
        <v>14</v>
      </c>
      <c r="D438" s="9" t="n">
        <v>0</v>
      </c>
      <c r="E438" s="10" t="n">
        <v>35657</v>
      </c>
      <c r="F438" s="11" t="n">
        <v>37</v>
      </c>
      <c r="G438" s="11" t="s">
        <v>20</v>
      </c>
    </row>
    <row r="439" customFormat="false" ht="14.65" hidden="false" customHeight="false" outlineLevel="0" collapsed="false">
      <c r="A439" s="8" t="n">
        <v>26</v>
      </c>
      <c r="B439" s="8" t="n">
        <v>14</v>
      </c>
      <c r="C439" s="9" t="s">
        <v>14</v>
      </c>
      <c r="D439" s="9" t="n">
        <v>0</v>
      </c>
      <c r="E439" s="10" t="n">
        <v>35627</v>
      </c>
      <c r="F439" s="11" t="n">
        <v>7</v>
      </c>
      <c r="G439" s="11" t="s">
        <v>20</v>
      </c>
    </row>
    <row r="440" customFormat="false" ht="14.65" hidden="false" customHeight="false" outlineLevel="0" collapsed="false">
      <c r="A440" s="8" t="n">
        <v>26</v>
      </c>
      <c r="B440" s="8" t="n">
        <v>14</v>
      </c>
      <c r="C440" s="9" t="s">
        <v>14</v>
      </c>
      <c r="D440" s="9" t="n">
        <v>0</v>
      </c>
      <c r="E440" s="10" t="n">
        <v>35629</v>
      </c>
      <c r="F440" s="11" t="n">
        <v>9</v>
      </c>
      <c r="G440" s="11" t="s">
        <v>20</v>
      </c>
    </row>
    <row r="441" customFormat="false" ht="14.65" hidden="false" customHeight="false" outlineLevel="0" collapsed="false">
      <c r="A441" s="8" t="n">
        <v>26</v>
      </c>
      <c r="B441" s="8" t="n">
        <v>14</v>
      </c>
      <c r="C441" s="9" t="s">
        <v>14</v>
      </c>
      <c r="D441" s="9" t="n">
        <v>0</v>
      </c>
      <c r="E441" s="10" t="n">
        <v>35629</v>
      </c>
      <c r="F441" s="11" t="n">
        <v>9</v>
      </c>
      <c r="G441" s="11" t="s">
        <v>20</v>
      </c>
    </row>
    <row r="442" customFormat="false" ht="14.65" hidden="false" customHeight="false" outlineLevel="0" collapsed="false">
      <c r="A442" s="8" t="n">
        <v>26</v>
      </c>
      <c r="B442" s="8" t="n">
        <v>14</v>
      </c>
      <c r="C442" s="9" t="s">
        <v>14</v>
      </c>
      <c r="D442" s="9" t="n">
        <v>0</v>
      </c>
      <c r="E442" s="10" t="n">
        <v>35629</v>
      </c>
      <c r="F442" s="11" t="n">
        <v>9</v>
      </c>
      <c r="G442" s="11" t="s">
        <v>20</v>
      </c>
    </row>
    <row r="443" customFormat="false" ht="14.65" hidden="false" customHeight="false" outlineLevel="0" collapsed="false">
      <c r="A443" s="8" t="n">
        <v>26</v>
      </c>
      <c r="B443" s="8" t="n">
        <v>14</v>
      </c>
      <c r="C443" s="9" t="s">
        <v>14</v>
      </c>
      <c r="D443" s="9" t="n">
        <v>0</v>
      </c>
      <c r="E443" s="10" t="n">
        <v>35629</v>
      </c>
      <c r="F443" s="11" t="n">
        <v>9</v>
      </c>
      <c r="G443" s="11" t="s">
        <v>20</v>
      </c>
    </row>
    <row r="444" customFormat="false" ht="14.65" hidden="false" customHeight="false" outlineLevel="0" collapsed="false">
      <c r="A444" s="8" t="n">
        <v>26</v>
      </c>
      <c r="B444" s="8" t="n">
        <v>14</v>
      </c>
      <c r="C444" s="9" t="s">
        <v>14</v>
      </c>
      <c r="D444" s="9" t="n">
        <v>0</v>
      </c>
      <c r="E444" s="10" t="n">
        <v>35629</v>
      </c>
      <c r="F444" s="11" t="n">
        <v>9</v>
      </c>
      <c r="G444" s="11" t="s">
        <v>20</v>
      </c>
    </row>
    <row r="445" customFormat="false" ht="14.65" hidden="false" customHeight="false" outlineLevel="0" collapsed="false">
      <c r="A445" s="8" t="n">
        <v>26</v>
      </c>
      <c r="B445" s="8" t="n">
        <v>14</v>
      </c>
      <c r="C445" s="9" t="s">
        <v>14</v>
      </c>
      <c r="D445" s="9" t="n">
        <v>0</v>
      </c>
      <c r="E445" s="10" t="n">
        <v>35629</v>
      </c>
      <c r="F445" s="11" t="n">
        <v>9</v>
      </c>
      <c r="G445" s="11" t="s">
        <v>20</v>
      </c>
    </row>
    <row r="446" customFormat="false" ht="14.65" hidden="false" customHeight="false" outlineLevel="0" collapsed="false">
      <c r="A446" s="8" t="n">
        <v>26</v>
      </c>
      <c r="B446" s="8" t="n">
        <v>14</v>
      </c>
      <c r="C446" s="9" t="s">
        <v>14</v>
      </c>
      <c r="D446" s="9" t="n">
        <v>0</v>
      </c>
      <c r="E446" s="10" t="n">
        <v>35629</v>
      </c>
      <c r="F446" s="11" t="n">
        <v>9</v>
      </c>
      <c r="G446" s="11" t="s">
        <v>20</v>
      </c>
    </row>
    <row r="447" customFormat="false" ht="14.65" hidden="false" customHeight="false" outlineLevel="0" collapsed="false">
      <c r="A447" s="8" t="n">
        <v>26</v>
      </c>
      <c r="B447" s="8" t="n">
        <v>14</v>
      </c>
      <c r="C447" s="9" t="s">
        <v>14</v>
      </c>
      <c r="D447" s="9" t="n">
        <v>0</v>
      </c>
      <c r="E447" s="10" t="n">
        <v>35632</v>
      </c>
      <c r="F447" s="11" t="n">
        <v>12</v>
      </c>
      <c r="G447" s="11" t="s">
        <v>20</v>
      </c>
    </row>
    <row r="448" customFormat="false" ht="14.65" hidden="false" customHeight="false" outlineLevel="0" collapsed="false">
      <c r="A448" s="8" t="n">
        <v>26</v>
      </c>
      <c r="B448" s="8" t="n">
        <v>14</v>
      </c>
      <c r="C448" s="9" t="s">
        <v>14</v>
      </c>
      <c r="D448" s="9" t="n">
        <v>0</v>
      </c>
      <c r="E448" s="10" t="n">
        <v>35632</v>
      </c>
      <c r="F448" s="11" t="n">
        <v>12</v>
      </c>
      <c r="G448" s="11" t="s">
        <v>20</v>
      </c>
    </row>
    <row r="449" customFormat="false" ht="14.65" hidden="false" customHeight="false" outlineLevel="0" collapsed="false">
      <c r="A449" s="8" t="n">
        <v>26</v>
      </c>
      <c r="B449" s="8" t="n">
        <v>14</v>
      </c>
      <c r="C449" s="9" t="s">
        <v>14</v>
      </c>
      <c r="D449" s="9" t="n">
        <v>0</v>
      </c>
      <c r="E449" s="10" t="n">
        <v>35632</v>
      </c>
      <c r="F449" s="11" t="n">
        <v>12</v>
      </c>
      <c r="G449" s="11" t="s">
        <v>20</v>
      </c>
    </row>
    <row r="450" customFormat="false" ht="14.65" hidden="false" customHeight="false" outlineLevel="0" collapsed="false">
      <c r="A450" s="8" t="n">
        <v>26</v>
      </c>
      <c r="B450" s="8" t="n">
        <v>14</v>
      </c>
      <c r="C450" s="9" t="s">
        <v>14</v>
      </c>
      <c r="D450" s="9" t="n">
        <v>0</v>
      </c>
      <c r="E450" s="10" t="n">
        <v>35632</v>
      </c>
      <c r="F450" s="11" t="n">
        <v>12</v>
      </c>
      <c r="G450" s="11" t="s">
        <v>20</v>
      </c>
    </row>
    <row r="451" customFormat="false" ht="14.65" hidden="false" customHeight="false" outlineLevel="0" collapsed="false">
      <c r="A451" s="8" t="n">
        <v>26</v>
      </c>
      <c r="B451" s="8" t="n">
        <v>14</v>
      </c>
      <c r="C451" s="9" t="s">
        <v>14</v>
      </c>
      <c r="D451" s="9" t="n">
        <v>0</v>
      </c>
      <c r="E451" s="10" t="n">
        <v>35632</v>
      </c>
      <c r="F451" s="11" t="n">
        <v>12</v>
      </c>
      <c r="G451" s="11" t="s">
        <v>20</v>
      </c>
    </row>
    <row r="452" customFormat="false" ht="14.65" hidden="false" customHeight="false" outlineLevel="0" collapsed="false">
      <c r="A452" s="8" t="n">
        <v>26</v>
      </c>
      <c r="B452" s="8" t="n">
        <v>14</v>
      </c>
      <c r="C452" s="9" t="s">
        <v>14</v>
      </c>
      <c r="D452" s="9" t="n">
        <v>0</v>
      </c>
      <c r="E452" s="10" t="n">
        <v>35632</v>
      </c>
      <c r="F452" s="11" t="n">
        <v>12</v>
      </c>
      <c r="G452" s="11" t="s">
        <v>20</v>
      </c>
    </row>
    <row r="453" customFormat="false" ht="14.65" hidden="false" customHeight="false" outlineLevel="0" collapsed="false">
      <c r="A453" s="8" t="n">
        <v>26</v>
      </c>
      <c r="B453" s="8" t="n">
        <v>14</v>
      </c>
      <c r="C453" s="9" t="s">
        <v>14</v>
      </c>
      <c r="D453" s="9" t="n">
        <v>0</v>
      </c>
      <c r="E453" s="10" t="n">
        <v>35632</v>
      </c>
      <c r="F453" s="11" t="n">
        <v>12</v>
      </c>
      <c r="G453" s="11" t="s">
        <v>20</v>
      </c>
    </row>
    <row r="454" customFormat="false" ht="14.65" hidden="false" customHeight="false" outlineLevel="0" collapsed="false">
      <c r="A454" s="8" t="n">
        <v>26</v>
      </c>
      <c r="B454" s="8" t="n">
        <v>14</v>
      </c>
      <c r="C454" s="9" t="s">
        <v>14</v>
      </c>
      <c r="D454" s="9" t="n">
        <v>0</v>
      </c>
      <c r="E454" s="10" t="n">
        <v>35632</v>
      </c>
      <c r="F454" s="11" t="n">
        <v>12</v>
      </c>
      <c r="G454" s="11" t="s">
        <v>20</v>
      </c>
    </row>
    <row r="455" customFormat="false" ht="14.65" hidden="false" customHeight="false" outlineLevel="0" collapsed="false">
      <c r="A455" s="8" t="n">
        <v>26</v>
      </c>
      <c r="B455" s="8" t="n">
        <v>14</v>
      </c>
      <c r="C455" s="9" t="s">
        <v>14</v>
      </c>
      <c r="D455" s="9" t="n">
        <v>0</v>
      </c>
      <c r="E455" s="10" t="n">
        <v>35632</v>
      </c>
      <c r="F455" s="11" t="n">
        <v>12</v>
      </c>
      <c r="G455" s="11" t="s">
        <v>20</v>
      </c>
    </row>
    <row r="456" customFormat="false" ht="14.65" hidden="false" customHeight="false" outlineLevel="0" collapsed="false">
      <c r="A456" s="8" t="n">
        <v>26</v>
      </c>
      <c r="B456" s="8" t="n">
        <v>14</v>
      </c>
      <c r="C456" s="9" t="s">
        <v>14</v>
      </c>
      <c r="D456" s="9" t="n">
        <v>0</v>
      </c>
      <c r="E456" s="10" t="n">
        <v>35632</v>
      </c>
      <c r="F456" s="11" t="n">
        <v>12</v>
      </c>
      <c r="G456" s="11" t="s">
        <v>20</v>
      </c>
    </row>
    <row r="457" customFormat="false" ht="14.65" hidden="false" customHeight="false" outlineLevel="0" collapsed="false">
      <c r="A457" s="8" t="n">
        <v>26</v>
      </c>
      <c r="B457" s="8" t="n">
        <v>14</v>
      </c>
      <c r="C457" s="9" t="s">
        <v>14</v>
      </c>
      <c r="D457" s="9" t="n">
        <v>0</v>
      </c>
      <c r="E457" s="10" t="n">
        <v>35632</v>
      </c>
      <c r="F457" s="11" t="n">
        <v>12</v>
      </c>
      <c r="G457" s="11" t="s">
        <v>20</v>
      </c>
    </row>
    <row r="458" customFormat="false" ht="14.65" hidden="false" customHeight="false" outlineLevel="0" collapsed="false">
      <c r="A458" s="8" t="n">
        <v>26</v>
      </c>
      <c r="B458" s="8" t="n">
        <v>14</v>
      </c>
      <c r="C458" s="9" t="s">
        <v>14</v>
      </c>
      <c r="D458" s="9" t="n">
        <v>0</v>
      </c>
      <c r="E458" s="10" t="n">
        <v>35632</v>
      </c>
      <c r="F458" s="11" t="n">
        <v>12</v>
      </c>
      <c r="G458" s="11" t="s">
        <v>20</v>
      </c>
    </row>
    <row r="459" customFormat="false" ht="14.65" hidden="false" customHeight="false" outlineLevel="0" collapsed="false">
      <c r="A459" s="8" t="n">
        <v>26</v>
      </c>
      <c r="B459" s="8" t="n">
        <v>14</v>
      </c>
      <c r="C459" s="9" t="s">
        <v>14</v>
      </c>
      <c r="D459" s="9" t="n">
        <v>0</v>
      </c>
      <c r="E459" s="10" t="n">
        <v>35636</v>
      </c>
      <c r="F459" s="11" t="n">
        <v>16</v>
      </c>
      <c r="G459" s="11" t="s">
        <v>20</v>
      </c>
    </row>
    <row r="460" customFormat="false" ht="14.65" hidden="false" customHeight="false" outlineLevel="0" collapsed="false">
      <c r="A460" s="8" t="n">
        <v>26</v>
      </c>
      <c r="B460" s="8" t="n">
        <v>14</v>
      </c>
      <c r="C460" s="9" t="s">
        <v>14</v>
      </c>
      <c r="D460" s="9" t="n">
        <v>0</v>
      </c>
      <c r="E460" s="10" t="n">
        <v>35636</v>
      </c>
      <c r="F460" s="11" t="n">
        <v>16</v>
      </c>
      <c r="G460" s="11" t="s">
        <v>20</v>
      </c>
    </row>
    <row r="461" customFormat="false" ht="14.65" hidden="false" customHeight="false" outlineLevel="0" collapsed="false">
      <c r="A461" s="8" t="n">
        <v>26</v>
      </c>
      <c r="B461" s="8" t="n">
        <v>14</v>
      </c>
      <c r="C461" s="9" t="s">
        <v>14</v>
      </c>
      <c r="D461" s="9" t="n">
        <v>0</v>
      </c>
      <c r="E461" s="10" t="n">
        <v>35636</v>
      </c>
      <c r="F461" s="11" t="n">
        <v>16</v>
      </c>
      <c r="G461" s="11" t="s">
        <v>20</v>
      </c>
    </row>
    <row r="462" customFormat="false" ht="14.65" hidden="false" customHeight="false" outlineLevel="0" collapsed="false">
      <c r="A462" s="8" t="n">
        <v>26</v>
      </c>
      <c r="B462" s="8" t="n">
        <v>14</v>
      </c>
      <c r="C462" s="9" t="s">
        <v>14</v>
      </c>
      <c r="D462" s="9" t="n">
        <v>0</v>
      </c>
      <c r="E462" s="10" t="n">
        <v>35636</v>
      </c>
      <c r="F462" s="11" t="n">
        <v>16</v>
      </c>
      <c r="G462" s="11" t="s">
        <v>20</v>
      </c>
    </row>
    <row r="463" customFormat="false" ht="14.65" hidden="false" customHeight="false" outlineLevel="0" collapsed="false">
      <c r="A463" s="8" t="n">
        <v>26</v>
      </c>
      <c r="B463" s="8" t="n">
        <v>14</v>
      </c>
      <c r="C463" s="9" t="s">
        <v>14</v>
      </c>
      <c r="D463" s="9" t="n">
        <v>0</v>
      </c>
      <c r="E463" s="10" t="n">
        <v>35636</v>
      </c>
      <c r="F463" s="11" t="n">
        <v>16</v>
      </c>
      <c r="G463" s="11" t="s">
        <v>20</v>
      </c>
    </row>
    <row r="464" customFormat="false" ht="14.65" hidden="false" customHeight="false" outlineLevel="0" collapsed="false">
      <c r="A464" s="8" t="n">
        <v>26</v>
      </c>
      <c r="B464" s="8" t="n">
        <v>14</v>
      </c>
      <c r="C464" s="9" t="s">
        <v>14</v>
      </c>
      <c r="D464" s="9" t="n">
        <v>0</v>
      </c>
      <c r="E464" s="10" t="n">
        <v>35636</v>
      </c>
      <c r="F464" s="11" t="n">
        <v>16</v>
      </c>
      <c r="G464" s="11" t="s">
        <v>20</v>
      </c>
    </row>
    <row r="465" customFormat="false" ht="14.65" hidden="false" customHeight="false" outlineLevel="0" collapsed="false">
      <c r="A465" s="8" t="n">
        <v>26</v>
      </c>
      <c r="B465" s="8" t="n">
        <v>14</v>
      </c>
      <c r="C465" s="9" t="s">
        <v>14</v>
      </c>
      <c r="D465" s="9" t="n">
        <v>0</v>
      </c>
      <c r="E465" s="10" t="n">
        <v>35636</v>
      </c>
      <c r="F465" s="11" t="n">
        <v>16</v>
      </c>
      <c r="G465" s="11" t="s">
        <v>20</v>
      </c>
    </row>
    <row r="466" customFormat="false" ht="14.65" hidden="false" customHeight="false" outlineLevel="0" collapsed="false">
      <c r="A466" s="8" t="n">
        <v>26</v>
      </c>
      <c r="B466" s="8" t="n">
        <v>14</v>
      </c>
      <c r="C466" s="9" t="s">
        <v>14</v>
      </c>
      <c r="D466" s="9" t="n">
        <v>0</v>
      </c>
      <c r="E466" s="10" t="n">
        <v>35636</v>
      </c>
      <c r="F466" s="11" t="n">
        <v>16</v>
      </c>
      <c r="G466" s="11" t="s">
        <v>20</v>
      </c>
    </row>
    <row r="467" customFormat="false" ht="14.65" hidden="false" customHeight="false" outlineLevel="0" collapsed="false">
      <c r="A467" s="8" t="n">
        <v>26</v>
      </c>
      <c r="B467" s="8" t="n">
        <v>14</v>
      </c>
      <c r="C467" s="9" t="s">
        <v>14</v>
      </c>
      <c r="D467" s="9" t="n">
        <v>0</v>
      </c>
      <c r="E467" s="10" t="n">
        <v>35636</v>
      </c>
      <c r="F467" s="11" t="n">
        <v>16</v>
      </c>
      <c r="G467" s="11" t="s">
        <v>20</v>
      </c>
    </row>
    <row r="468" customFormat="false" ht="14.65" hidden="false" customHeight="false" outlineLevel="0" collapsed="false">
      <c r="A468" s="8" t="n">
        <v>26</v>
      </c>
      <c r="B468" s="8" t="n">
        <v>14</v>
      </c>
      <c r="C468" s="9" t="s">
        <v>14</v>
      </c>
      <c r="D468" s="9" t="n">
        <v>0</v>
      </c>
      <c r="E468" s="10" t="n">
        <v>35636</v>
      </c>
      <c r="F468" s="11" t="n">
        <v>16</v>
      </c>
      <c r="G468" s="11" t="s">
        <v>20</v>
      </c>
    </row>
    <row r="469" customFormat="false" ht="14.65" hidden="false" customHeight="false" outlineLevel="0" collapsed="false">
      <c r="A469" s="8" t="n">
        <v>26</v>
      </c>
      <c r="B469" s="8" t="n">
        <v>14</v>
      </c>
      <c r="C469" s="9" t="s">
        <v>14</v>
      </c>
      <c r="D469" s="9" t="n">
        <v>0</v>
      </c>
      <c r="E469" s="10" t="n">
        <v>35636</v>
      </c>
      <c r="F469" s="11" t="n">
        <v>16</v>
      </c>
      <c r="G469" s="11" t="s">
        <v>20</v>
      </c>
    </row>
    <row r="470" customFormat="false" ht="14.65" hidden="false" customHeight="false" outlineLevel="0" collapsed="false">
      <c r="A470" s="8" t="n">
        <v>26</v>
      </c>
      <c r="B470" s="8" t="n">
        <v>14</v>
      </c>
      <c r="C470" s="9" t="s">
        <v>14</v>
      </c>
      <c r="D470" s="9" t="n">
        <v>0</v>
      </c>
      <c r="E470" s="10" t="n">
        <v>35636</v>
      </c>
      <c r="F470" s="11" t="n">
        <v>16</v>
      </c>
      <c r="G470" s="11" t="s">
        <v>20</v>
      </c>
    </row>
    <row r="471" customFormat="false" ht="14.65" hidden="false" customHeight="false" outlineLevel="0" collapsed="false">
      <c r="A471" s="8" t="n">
        <v>26</v>
      </c>
      <c r="B471" s="8" t="n">
        <v>14</v>
      </c>
      <c r="C471" s="9" t="s">
        <v>14</v>
      </c>
      <c r="D471" s="9" t="n">
        <v>0</v>
      </c>
      <c r="E471" s="10" t="n">
        <v>35636</v>
      </c>
      <c r="F471" s="11" t="n">
        <v>16</v>
      </c>
      <c r="G471" s="11" t="s">
        <v>20</v>
      </c>
    </row>
    <row r="472" customFormat="false" ht="14.65" hidden="false" customHeight="false" outlineLevel="0" collapsed="false">
      <c r="A472" s="8" t="n">
        <v>26</v>
      </c>
      <c r="B472" s="8" t="n">
        <v>14</v>
      </c>
      <c r="C472" s="9" t="s">
        <v>14</v>
      </c>
      <c r="D472" s="9" t="n">
        <v>0</v>
      </c>
      <c r="E472" s="10" t="n">
        <v>35639</v>
      </c>
      <c r="F472" s="11" t="n">
        <v>19</v>
      </c>
      <c r="G472" s="11" t="s">
        <v>20</v>
      </c>
    </row>
    <row r="473" customFormat="false" ht="14.65" hidden="false" customHeight="false" outlineLevel="0" collapsed="false">
      <c r="A473" s="8" t="n">
        <v>26</v>
      </c>
      <c r="B473" s="8" t="n">
        <v>14</v>
      </c>
      <c r="C473" s="9" t="s">
        <v>14</v>
      </c>
      <c r="D473" s="9" t="n">
        <v>0</v>
      </c>
      <c r="E473" s="10" t="n">
        <v>35639</v>
      </c>
      <c r="F473" s="11" t="n">
        <v>19</v>
      </c>
      <c r="G473" s="11" t="s">
        <v>20</v>
      </c>
    </row>
    <row r="474" customFormat="false" ht="14.65" hidden="false" customHeight="false" outlineLevel="0" collapsed="false">
      <c r="A474" s="8" t="n">
        <v>26</v>
      </c>
      <c r="B474" s="8" t="n">
        <v>14</v>
      </c>
      <c r="C474" s="9" t="s">
        <v>14</v>
      </c>
      <c r="D474" s="9" t="n">
        <v>0</v>
      </c>
      <c r="E474" s="10" t="n">
        <v>35639</v>
      </c>
      <c r="F474" s="11" t="n">
        <v>19</v>
      </c>
      <c r="G474" s="11" t="s">
        <v>20</v>
      </c>
    </row>
    <row r="475" customFormat="false" ht="14.65" hidden="false" customHeight="false" outlineLevel="0" collapsed="false">
      <c r="A475" s="8" t="n">
        <v>26</v>
      </c>
      <c r="B475" s="8" t="n">
        <v>14</v>
      </c>
      <c r="C475" s="9" t="s">
        <v>14</v>
      </c>
      <c r="D475" s="9" t="n">
        <v>0</v>
      </c>
      <c r="E475" s="10" t="n">
        <v>35639</v>
      </c>
      <c r="F475" s="11" t="n">
        <v>19</v>
      </c>
      <c r="G475" s="11" t="s">
        <v>20</v>
      </c>
    </row>
    <row r="476" customFormat="false" ht="14.65" hidden="false" customHeight="false" outlineLevel="0" collapsed="false">
      <c r="A476" s="8" t="n">
        <v>26</v>
      </c>
      <c r="B476" s="8" t="n">
        <v>14</v>
      </c>
      <c r="C476" s="9" t="s">
        <v>14</v>
      </c>
      <c r="D476" s="9" t="n">
        <v>0</v>
      </c>
      <c r="E476" s="10" t="n">
        <v>35639</v>
      </c>
      <c r="F476" s="11" t="n">
        <v>19</v>
      </c>
      <c r="G476" s="11" t="s">
        <v>20</v>
      </c>
    </row>
    <row r="477" customFormat="false" ht="14.65" hidden="false" customHeight="false" outlineLevel="0" collapsed="false">
      <c r="A477" s="8" t="n">
        <v>26</v>
      </c>
      <c r="B477" s="8" t="n">
        <v>14</v>
      </c>
      <c r="C477" s="9" t="s">
        <v>14</v>
      </c>
      <c r="D477" s="9" t="n">
        <v>0</v>
      </c>
      <c r="E477" s="10" t="n">
        <v>35639</v>
      </c>
      <c r="F477" s="11" t="n">
        <v>19</v>
      </c>
      <c r="G477" s="11" t="s">
        <v>20</v>
      </c>
    </row>
    <row r="478" customFormat="false" ht="14.65" hidden="false" customHeight="false" outlineLevel="0" collapsed="false">
      <c r="A478" s="8" t="n">
        <v>26</v>
      </c>
      <c r="B478" s="8" t="n">
        <v>14</v>
      </c>
      <c r="C478" s="9" t="s">
        <v>14</v>
      </c>
      <c r="D478" s="9" t="n">
        <v>0</v>
      </c>
      <c r="E478" s="10" t="n">
        <v>35639</v>
      </c>
      <c r="F478" s="11" t="n">
        <v>19</v>
      </c>
      <c r="G478" s="11" t="s">
        <v>20</v>
      </c>
    </row>
    <row r="479" customFormat="false" ht="14.65" hidden="false" customHeight="false" outlineLevel="0" collapsed="false">
      <c r="A479" s="8" t="n">
        <v>26</v>
      </c>
      <c r="B479" s="8" t="n">
        <v>14</v>
      </c>
      <c r="C479" s="9" t="s">
        <v>14</v>
      </c>
      <c r="D479" s="9" t="n">
        <v>0</v>
      </c>
      <c r="E479" s="10" t="n">
        <v>35639</v>
      </c>
      <c r="F479" s="11" t="n">
        <v>19</v>
      </c>
      <c r="G479" s="11" t="s">
        <v>20</v>
      </c>
    </row>
    <row r="480" customFormat="false" ht="14.65" hidden="false" customHeight="false" outlineLevel="0" collapsed="false">
      <c r="A480" s="8" t="n">
        <v>26</v>
      </c>
      <c r="B480" s="8" t="n">
        <v>14</v>
      </c>
      <c r="C480" s="9" t="s">
        <v>14</v>
      </c>
      <c r="D480" s="9" t="n">
        <v>0</v>
      </c>
      <c r="E480" s="10" t="n">
        <v>35639</v>
      </c>
      <c r="F480" s="11" t="n">
        <v>19</v>
      </c>
      <c r="G480" s="11" t="s">
        <v>20</v>
      </c>
    </row>
    <row r="481" customFormat="false" ht="14.65" hidden="false" customHeight="false" outlineLevel="0" collapsed="false">
      <c r="A481" s="8" t="n">
        <v>26</v>
      </c>
      <c r="B481" s="8" t="n">
        <v>14</v>
      </c>
      <c r="C481" s="9" t="s">
        <v>14</v>
      </c>
      <c r="D481" s="9" t="n">
        <v>0</v>
      </c>
      <c r="E481" s="10" t="n">
        <v>35639</v>
      </c>
      <c r="F481" s="11" t="n">
        <v>19</v>
      </c>
      <c r="G481" s="11" t="s">
        <v>20</v>
      </c>
    </row>
    <row r="482" customFormat="false" ht="14.65" hidden="false" customHeight="false" outlineLevel="0" collapsed="false">
      <c r="A482" s="8" t="n">
        <v>26</v>
      </c>
      <c r="B482" s="8" t="n">
        <v>14</v>
      </c>
      <c r="C482" s="9" t="s">
        <v>14</v>
      </c>
      <c r="D482" s="9" t="n">
        <v>0</v>
      </c>
      <c r="E482" s="10" t="n">
        <v>35639</v>
      </c>
      <c r="F482" s="11" t="n">
        <v>19</v>
      </c>
      <c r="G482" s="11" t="s">
        <v>20</v>
      </c>
    </row>
    <row r="483" customFormat="false" ht="14.65" hidden="false" customHeight="false" outlineLevel="0" collapsed="false">
      <c r="A483" s="8" t="n">
        <v>26</v>
      </c>
      <c r="B483" s="8" t="n">
        <v>14</v>
      </c>
      <c r="C483" s="9" t="s">
        <v>14</v>
      </c>
      <c r="D483" s="9" t="n">
        <v>0</v>
      </c>
      <c r="E483" s="10" t="n">
        <v>35639</v>
      </c>
      <c r="F483" s="11" t="n">
        <v>19</v>
      </c>
      <c r="G483" s="11" t="s">
        <v>20</v>
      </c>
    </row>
    <row r="484" customFormat="false" ht="14.65" hidden="false" customHeight="false" outlineLevel="0" collapsed="false">
      <c r="A484" s="8" t="n">
        <v>26</v>
      </c>
      <c r="B484" s="8" t="n">
        <v>14</v>
      </c>
      <c r="C484" s="9" t="s">
        <v>14</v>
      </c>
      <c r="D484" s="9" t="n">
        <v>0</v>
      </c>
      <c r="E484" s="10" t="n">
        <v>35639</v>
      </c>
      <c r="F484" s="11" t="n">
        <v>19</v>
      </c>
      <c r="G484" s="11" t="s">
        <v>20</v>
      </c>
    </row>
    <row r="485" customFormat="false" ht="14.65" hidden="false" customHeight="false" outlineLevel="0" collapsed="false">
      <c r="A485" s="8" t="n">
        <v>26</v>
      </c>
      <c r="B485" s="8" t="n">
        <v>14</v>
      </c>
      <c r="C485" s="9" t="s">
        <v>14</v>
      </c>
      <c r="D485" s="9" t="n">
        <v>0</v>
      </c>
      <c r="E485" s="10" t="n">
        <v>35639</v>
      </c>
      <c r="F485" s="11" t="n">
        <v>19</v>
      </c>
      <c r="G485" s="11" t="s">
        <v>20</v>
      </c>
    </row>
    <row r="486" customFormat="false" ht="14.65" hidden="false" customHeight="false" outlineLevel="0" collapsed="false">
      <c r="A486" s="8" t="n">
        <v>26</v>
      </c>
      <c r="B486" s="8" t="n">
        <v>14</v>
      </c>
      <c r="C486" s="9" t="s">
        <v>14</v>
      </c>
      <c r="D486" s="9" t="n">
        <v>0</v>
      </c>
      <c r="E486" s="10" t="n">
        <v>35642</v>
      </c>
      <c r="F486" s="11" t="n">
        <v>22</v>
      </c>
      <c r="G486" s="11" t="s">
        <v>20</v>
      </c>
    </row>
    <row r="487" customFormat="false" ht="14.65" hidden="false" customHeight="false" outlineLevel="0" collapsed="false">
      <c r="A487" s="8" t="n">
        <v>26</v>
      </c>
      <c r="B487" s="8" t="n">
        <v>14</v>
      </c>
      <c r="C487" s="9" t="s">
        <v>14</v>
      </c>
      <c r="D487" s="9" t="n">
        <v>0</v>
      </c>
      <c r="E487" s="10" t="n">
        <v>35642</v>
      </c>
      <c r="F487" s="11" t="n">
        <v>22</v>
      </c>
      <c r="G487" s="11" t="s">
        <v>20</v>
      </c>
    </row>
    <row r="488" customFormat="false" ht="14.65" hidden="false" customHeight="false" outlineLevel="0" collapsed="false">
      <c r="A488" s="8" t="n">
        <v>26</v>
      </c>
      <c r="B488" s="8" t="n">
        <v>14</v>
      </c>
      <c r="C488" s="9" t="s">
        <v>14</v>
      </c>
      <c r="D488" s="9" t="n">
        <v>0</v>
      </c>
      <c r="E488" s="10" t="n">
        <v>35642</v>
      </c>
      <c r="F488" s="11" t="n">
        <v>22</v>
      </c>
      <c r="G488" s="11" t="s">
        <v>20</v>
      </c>
    </row>
    <row r="489" customFormat="false" ht="14.65" hidden="false" customHeight="false" outlineLevel="0" collapsed="false">
      <c r="A489" s="8" t="n">
        <v>26</v>
      </c>
      <c r="B489" s="8" t="n">
        <v>14</v>
      </c>
      <c r="C489" s="9" t="s">
        <v>14</v>
      </c>
      <c r="D489" s="9" t="n">
        <v>0</v>
      </c>
      <c r="E489" s="10" t="n">
        <v>35642</v>
      </c>
      <c r="F489" s="11" t="n">
        <v>22</v>
      </c>
      <c r="G489" s="11" t="s">
        <v>20</v>
      </c>
    </row>
    <row r="490" customFormat="false" ht="14.65" hidden="false" customHeight="false" outlineLevel="0" collapsed="false">
      <c r="A490" s="8" t="n">
        <v>26</v>
      </c>
      <c r="B490" s="8" t="n">
        <v>14</v>
      </c>
      <c r="C490" s="9" t="s">
        <v>14</v>
      </c>
      <c r="D490" s="9" t="n">
        <v>0</v>
      </c>
      <c r="E490" s="10" t="n">
        <v>35642</v>
      </c>
      <c r="F490" s="11" t="n">
        <v>22</v>
      </c>
      <c r="G490" s="11" t="s">
        <v>20</v>
      </c>
    </row>
    <row r="491" customFormat="false" ht="14.65" hidden="false" customHeight="false" outlineLevel="0" collapsed="false">
      <c r="A491" s="8" t="n">
        <v>26</v>
      </c>
      <c r="B491" s="8" t="n">
        <v>14</v>
      </c>
      <c r="C491" s="9" t="s">
        <v>14</v>
      </c>
      <c r="D491" s="9" t="n">
        <v>0</v>
      </c>
      <c r="E491" s="10" t="n">
        <v>35642</v>
      </c>
      <c r="F491" s="11" t="n">
        <v>22</v>
      </c>
      <c r="G491" s="11" t="s">
        <v>20</v>
      </c>
    </row>
    <row r="492" customFormat="false" ht="14.65" hidden="false" customHeight="false" outlineLevel="0" collapsed="false">
      <c r="A492" s="8" t="n">
        <v>26</v>
      </c>
      <c r="B492" s="8" t="n">
        <v>14</v>
      </c>
      <c r="C492" s="9" t="s">
        <v>14</v>
      </c>
      <c r="D492" s="9" t="n">
        <v>0</v>
      </c>
      <c r="E492" s="10" t="n">
        <v>35642</v>
      </c>
      <c r="F492" s="11" t="n">
        <v>22</v>
      </c>
      <c r="G492" s="11" t="s">
        <v>20</v>
      </c>
    </row>
    <row r="493" customFormat="false" ht="14.65" hidden="false" customHeight="false" outlineLevel="0" collapsed="false">
      <c r="A493" s="8" t="n">
        <v>26</v>
      </c>
      <c r="B493" s="8" t="n">
        <v>14</v>
      </c>
      <c r="C493" s="9" t="s">
        <v>14</v>
      </c>
      <c r="D493" s="9" t="n">
        <v>0</v>
      </c>
      <c r="E493" s="10" t="n">
        <v>35645</v>
      </c>
      <c r="F493" s="11" t="n">
        <v>25</v>
      </c>
      <c r="G493" s="11" t="s">
        <v>20</v>
      </c>
    </row>
    <row r="494" customFormat="false" ht="14.65" hidden="false" customHeight="false" outlineLevel="0" collapsed="false">
      <c r="A494" s="8" t="n">
        <v>26</v>
      </c>
      <c r="B494" s="8" t="n">
        <v>14</v>
      </c>
      <c r="C494" s="9" t="s">
        <v>14</v>
      </c>
      <c r="D494" s="9" t="n">
        <v>0</v>
      </c>
      <c r="E494" s="10" t="n">
        <v>35645</v>
      </c>
      <c r="F494" s="11" t="n">
        <v>25</v>
      </c>
      <c r="G494" s="11" t="s">
        <v>20</v>
      </c>
    </row>
    <row r="495" customFormat="false" ht="14.65" hidden="false" customHeight="false" outlineLevel="0" collapsed="false">
      <c r="A495" s="8" t="n">
        <v>26</v>
      </c>
      <c r="B495" s="8" t="n">
        <v>14</v>
      </c>
      <c r="C495" s="9" t="s">
        <v>14</v>
      </c>
      <c r="D495" s="9" t="n">
        <v>0</v>
      </c>
      <c r="E495" s="10" t="n">
        <v>35645</v>
      </c>
      <c r="F495" s="11" t="n">
        <v>25</v>
      </c>
      <c r="G495" s="11" t="s">
        <v>20</v>
      </c>
    </row>
    <row r="496" customFormat="false" ht="14.65" hidden="false" customHeight="false" outlineLevel="0" collapsed="false">
      <c r="A496" s="8" t="n">
        <v>26</v>
      </c>
      <c r="B496" s="8" t="n">
        <v>14</v>
      </c>
      <c r="C496" s="9" t="s">
        <v>14</v>
      </c>
      <c r="D496" s="9" t="n">
        <v>0</v>
      </c>
      <c r="E496" s="10" t="n">
        <v>35645</v>
      </c>
      <c r="F496" s="11" t="n">
        <v>25</v>
      </c>
      <c r="G496" s="11" t="s">
        <v>20</v>
      </c>
    </row>
    <row r="497" customFormat="false" ht="14.65" hidden="false" customHeight="false" outlineLevel="0" collapsed="false">
      <c r="A497" s="8" t="n">
        <v>26</v>
      </c>
      <c r="B497" s="8" t="n">
        <v>14</v>
      </c>
      <c r="C497" s="9" t="s">
        <v>14</v>
      </c>
      <c r="D497" s="9" t="n">
        <v>0</v>
      </c>
      <c r="E497" s="10" t="n">
        <v>35645</v>
      </c>
      <c r="F497" s="11" t="n">
        <v>25</v>
      </c>
      <c r="G497" s="11" t="s">
        <v>20</v>
      </c>
    </row>
    <row r="498" customFormat="false" ht="14.65" hidden="false" customHeight="false" outlineLevel="0" collapsed="false">
      <c r="A498" s="8" t="n">
        <v>26</v>
      </c>
      <c r="B498" s="8" t="n">
        <v>14</v>
      </c>
      <c r="C498" s="9" t="s">
        <v>14</v>
      </c>
      <c r="D498" s="9" t="n">
        <v>0</v>
      </c>
      <c r="E498" s="10" t="n">
        <v>35645</v>
      </c>
      <c r="F498" s="11" t="n">
        <v>25</v>
      </c>
      <c r="G498" s="11" t="s">
        <v>20</v>
      </c>
    </row>
    <row r="499" customFormat="false" ht="14.65" hidden="false" customHeight="false" outlineLevel="0" collapsed="false">
      <c r="A499" s="8" t="n">
        <v>26</v>
      </c>
      <c r="B499" s="8" t="n">
        <v>14</v>
      </c>
      <c r="C499" s="9" t="s">
        <v>14</v>
      </c>
      <c r="D499" s="9" t="n">
        <v>0</v>
      </c>
      <c r="E499" s="10" t="n">
        <v>35645</v>
      </c>
      <c r="F499" s="11" t="n">
        <v>25</v>
      </c>
      <c r="G499" s="11" t="s">
        <v>20</v>
      </c>
    </row>
    <row r="500" customFormat="false" ht="14.65" hidden="false" customHeight="false" outlineLevel="0" collapsed="false">
      <c r="A500" s="8" t="n">
        <v>26</v>
      </c>
      <c r="B500" s="8" t="n">
        <v>14</v>
      </c>
      <c r="C500" s="9" t="s">
        <v>14</v>
      </c>
      <c r="D500" s="9" t="n">
        <v>0</v>
      </c>
      <c r="E500" s="10" t="n">
        <v>35645</v>
      </c>
      <c r="F500" s="11" t="n">
        <v>25</v>
      </c>
      <c r="G500" s="11" t="s">
        <v>20</v>
      </c>
    </row>
    <row r="501" customFormat="false" ht="14.65" hidden="false" customHeight="false" outlineLevel="0" collapsed="false">
      <c r="A501" s="8" t="n">
        <v>26</v>
      </c>
      <c r="B501" s="8" t="n">
        <v>14</v>
      </c>
      <c r="C501" s="9" t="s">
        <v>14</v>
      </c>
      <c r="D501" s="9" t="n">
        <v>0</v>
      </c>
      <c r="E501" s="10" t="n">
        <v>35648</v>
      </c>
      <c r="F501" s="11" t="n">
        <v>28</v>
      </c>
      <c r="G501" s="11" t="s">
        <v>20</v>
      </c>
    </row>
    <row r="502" customFormat="false" ht="14.65" hidden="false" customHeight="false" outlineLevel="0" collapsed="false">
      <c r="A502" s="8" t="n">
        <v>26</v>
      </c>
      <c r="B502" s="8" t="n">
        <v>14</v>
      </c>
      <c r="C502" s="9" t="s">
        <v>14</v>
      </c>
      <c r="D502" s="9" t="n">
        <v>0</v>
      </c>
      <c r="E502" s="10" t="n">
        <v>35648</v>
      </c>
      <c r="F502" s="11" t="n">
        <v>28</v>
      </c>
      <c r="G502" s="11" t="s">
        <v>20</v>
      </c>
    </row>
    <row r="503" customFormat="false" ht="14.65" hidden="false" customHeight="false" outlineLevel="0" collapsed="false">
      <c r="A503" s="8" t="n">
        <v>26</v>
      </c>
      <c r="B503" s="8" t="n">
        <v>14</v>
      </c>
      <c r="C503" s="9" t="s">
        <v>14</v>
      </c>
      <c r="D503" s="9" t="n">
        <v>0</v>
      </c>
      <c r="E503" s="10" t="n">
        <v>35648</v>
      </c>
      <c r="F503" s="11" t="n">
        <v>28</v>
      </c>
      <c r="G503" s="11" t="s">
        <v>20</v>
      </c>
    </row>
    <row r="504" customFormat="false" ht="14.65" hidden="false" customHeight="false" outlineLevel="0" collapsed="false">
      <c r="A504" s="8" t="n">
        <v>26</v>
      </c>
      <c r="B504" s="8" t="n">
        <v>14</v>
      </c>
      <c r="C504" s="9" t="s">
        <v>14</v>
      </c>
      <c r="D504" s="9" t="n">
        <v>0</v>
      </c>
      <c r="E504" s="10" t="n">
        <v>35651</v>
      </c>
      <c r="F504" s="11" t="n">
        <v>31</v>
      </c>
      <c r="G504" s="11" t="s">
        <v>21</v>
      </c>
    </row>
    <row r="505" customFormat="false" ht="14.65" hidden="false" customHeight="false" outlineLevel="0" collapsed="false">
      <c r="A505" s="8" t="n">
        <v>26</v>
      </c>
      <c r="B505" s="8" t="n">
        <v>14</v>
      </c>
      <c r="C505" s="9" t="s">
        <v>14</v>
      </c>
      <c r="D505" s="9" t="n">
        <v>0</v>
      </c>
      <c r="E505" s="10" t="n">
        <v>35651</v>
      </c>
      <c r="F505" s="11" t="n">
        <v>31</v>
      </c>
      <c r="G505" s="11" t="s">
        <v>21</v>
      </c>
    </row>
    <row r="506" customFormat="false" ht="14.65" hidden="false" customHeight="false" outlineLevel="0" collapsed="false">
      <c r="A506" s="8" t="n">
        <v>26</v>
      </c>
      <c r="B506" s="8" t="n">
        <v>14</v>
      </c>
      <c r="C506" s="9" t="s">
        <v>14</v>
      </c>
      <c r="D506" s="9" t="n">
        <v>0</v>
      </c>
      <c r="E506" s="10" t="n">
        <v>35651</v>
      </c>
      <c r="F506" s="11" t="n">
        <v>31</v>
      </c>
      <c r="G506" s="11" t="s">
        <v>21</v>
      </c>
    </row>
    <row r="507" customFormat="false" ht="14.65" hidden="false" customHeight="false" outlineLevel="0" collapsed="false">
      <c r="A507" s="8" t="n">
        <v>26</v>
      </c>
      <c r="B507" s="8" t="n">
        <v>14</v>
      </c>
      <c r="C507" s="9" t="s">
        <v>14</v>
      </c>
      <c r="D507" s="9" t="n">
        <v>0</v>
      </c>
      <c r="E507" s="10" t="n">
        <v>35651</v>
      </c>
      <c r="F507" s="11" t="n">
        <v>31</v>
      </c>
      <c r="G507" s="11" t="s">
        <v>21</v>
      </c>
    </row>
    <row r="508" customFormat="false" ht="14.65" hidden="false" customHeight="false" outlineLevel="0" collapsed="false">
      <c r="A508" s="8" t="n">
        <v>26</v>
      </c>
      <c r="B508" s="8" t="n">
        <v>14</v>
      </c>
      <c r="C508" s="9" t="s">
        <v>14</v>
      </c>
      <c r="D508" s="9" t="n">
        <v>0</v>
      </c>
      <c r="E508" s="10" t="n">
        <v>35651</v>
      </c>
      <c r="F508" s="11" t="n">
        <v>31</v>
      </c>
      <c r="G508" s="11" t="s">
        <v>20</v>
      </c>
    </row>
    <row r="509" customFormat="false" ht="14.65" hidden="false" customHeight="false" outlineLevel="0" collapsed="false">
      <c r="A509" s="8" t="n">
        <v>26</v>
      </c>
      <c r="B509" s="8" t="n">
        <v>14</v>
      </c>
      <c r="C509" s="9" t="s">
        <v>14</v>
      </c>
      <c r="D509" s="9" t="n">
        <v>0</v>
      </c>
      <c r="E509" s="10" t="n">
        <v>35657</v>
      </c>
      <c r="F509" s="11" t="n">
        <v>37</v>
      </c>
      <c r="G509" s="11" t="s">
        <v>20</v>
      </c>
    </row>
    <row r="510" customFormat="false" ht="14.65" hidden="false" customHeight="false" outlineLevel="0" collapsed="false">
      <c r="A510" s="8" t="n">
        <v>26</v>
      </c>
      <c r="B510" s="8" t="n">
        <v>14</v>
      </c>
      <c r="C510" s="9" t="s">
        <v>14</v>
      </c>
      <c r="D510" s="9" t="n">
        <v>0</v>
      </c>
      <c r="E510" s="10" t="n">
        <v>35657</v>
      </c>
      <c r="F510" s="11" t="n">
        <v>37</v>
      </c>
      <c r="G510" s="11" t="s">
        <v>20</v>
      </c>
    </row>
    <row r="511" customFormat="false" ht="14.65" hidden="false" customHeight="false" outlineLevel="0" collapsed="false">
      <c r="A511" s="8" t="n">
        <v>27</v>
      </c>
      <c r="B511" s="8" t="n">
        <v>24</v>
      </c>
      <c r="C511" s="9" t="s">
        <v>13</v>
      </c>
      <c r="D511" s="9" t="n">
        <v>1</v>
      </c>
      <c r="E511" s="10" t="n">
        <v>35624</v>
      </c>
      <c r="F511" s="11" t="n">
        <v>4</v>
      </c>
      <c r="G511" s="11" t="s">
        <v>20</v>
      </c>
    </row>
    <row r="512" customFormat="false" ht="14.65" hidden="false" customHeight="false" outlineLevel="0" collapsed="false">
      <c r="A512" s="8" t="n">
        <v>27</v>
      </c>
      <c r="B512" s="8" t="n">
        <v>24</v>
      </c>
      <c r="C512" s="9" t="s">
        <v>13</v>
      </c>
      <c r="D512" s="9" t="n">
        <v>1</v>
      </c>
      <c r="E512" s="10" t="n">
        <v>35624</v>
      </c>
      <c r="F512" s="11" t="n">
        <v>4</v>
      </c>
      <c r="G512" s="11" t="s">
        <v>20</v>
      </c>
    </row>
    <row r="513" customFormat="false" ht="14.65" hidden="false" customHeight="false" outlineLevel="0" collapsed="false">
      <c r="A513" s="8" t="n">
        <v>27</v>
      </c>
      <c r="B513" s="8" t="n">
        <v>24</v>
      </c>
      <c r="C513" s="9" t="s">
        <v>13</v>
      </c>
      <c r="D513" s="9" t="n">
        <v>1</v>
      </c>
      <c r="E513" s="10" t="n">
        <v>35624</v>
      </c>
      <c r="F513" s="11" t="n">
        <v>4</v>
      </c>
      <c r="G513" s="11" t="s">
        <v>20</v>
      </c>
    </row>
    <row r="514" customFormat="false" ht="14.65" hidden="false" customHeight="false" outlineLevel="0" collapsed="false">
      <c r="A514" s="8" t="n">
        <v>27</v>
      </c>
      <c r="B514" s="8" t="n">
        <v>24</v>
      </c>
      <c r="C514" s="9" t="s">
        <v>13</v>
      </c>
      <c r="D514" s="9" t="n">
        <v>1</v>
      </c>
      <c r="E514" s="10" t="n">
        <v>35624</v>
      </c>
      <c r="F514" s="11" t="n">
        <v>4</v>
      </c>
      <c r="G514" s="11" t="s">
        <v>20</v>
      </c>
    </row>
    <row r="515" customFormat="false" ht="14.65" hidden="false" customHeight="false" outlineLevel="0" collapsed="false">
      <c r="A515" s="8" t="n">
        <v>27</v>
      </c>
      <c r="B515" s="8" t="n">
        <v>24</v>
      </c>
      <c r="C515" s="9" t="s">
        <v>13</v>
      </c>
      <c r="D515" s="9" t="n">
        <v>1</v>
      </c>
      <c r="E515" s="10" t="n">
        <v>35624</v>
      </c>
      <c r="F515" s="11" t="n">
        <v>4</v>
      </c>
      <c r="G515" s="11" t="s">
        <v>20</v>
      </c>
    </row>
    <row r="516" customFormat="false" ht="14.65" hidden="false" customHeight="false" outlineLevel="0" collapsed="false">
      <c r="A516" s="8" t="n">
        <v>27</v>
      </c>
      <c r="B516" s="8" t="n">
        <v>24</v>
      </c>
      <c r="C516" s="9" t="s">
        <v>13</v>
      </c>
      <c r="D516" s="9" t="n">
        <v>1</v>
      </c>
      <c r="E516" s="10" t="n">
        <v>35627</v>
      </c>
      <c r="F516" s="11" t="n">
        <v>7</v>
      </c>
      <c r="G516" s="11" t="s">
        <v>20</v>
      </c>
    </row>
    <row r="517" customFormat="false" ht="14.65" hidden="false" customHeight="false" outlineLevel="0" collapsed="false">
      <c r="A517" s="8" t="n">
        <v>27</v>
      </c>
      <c r="B517" s="8" t="n">
        <v>24</v>
      </c>
      <c r="C517" s="9" t="s">
        <v>13</v>
      </c>
      <c r="D517" s="9" t="n">
        <v>1</v>
      </c>
      <c r="E517" s="10" t="n">
        <v>35627</v>
      </c>
      <c r="F517" s="11" t="n">
        <v>7</v>
      </c>
      <c r="G517" s="11" t="s">
        <v>20</v>
      </c>
    </row>
    <row r="518" customFormat="false" ht="14.65" hidden="false" customHeight="false" outlineLevel="0" collapsed="false">
      <c r="A518" s="8" t="n">
        <v>27</v>
      </c>
      <c r="B518" s="8" t="n">
        <v>24</v>
      </c>
      <c r="C518" s="9" t="s">
        <v>13</v>
      </c>
      <c r="D518" s="9" t="n">
        <v>1</v>
      </c>
      <c r="E518" s="10" t="n">
        <v>35627</v>
      </c>
      <c r="F518" s="11" t="n">
        <v>7</v>
      </c>
      <c r="G518" s="11" t="s">
        <v>20</v>
      </c>
    </row>
    <row r="519" customFormat="false" ht="14.65" hidden="false" customHeight="false" outlineLevel="0" collapsed="false">
      <c r="A519" s="8" t="n">
        <v>27</v>
      </c>
      <c r="B519" s="8" t="n">
        <v>24</v>
      </c>
      <c r="C519" s="9" t="s">
        <v>13</v>
      </c>
      <c r="D519" s="9" t="n">
        <v>1</v>
      </c>
      <c r="E519" s="10" t="n">
        <v>35627</v>
      </c>
      <c r="F519" s="11" t="n">
        <v>7</v>
      </c>
      <c r="G519" s="11" t="s">
        <v>20</v>
      </c>
    </row>
    <row r="520" customFormat="false" ht="14.65" hidden="false" customHeight="false" outlineLevel="0" collapsed="false">
      <c r="A520" s="8" t="n">
        <v>27</v>
      </c>
      <c r="B520" s="8" t="n">
        <v>24</v>
      </c>
      <c r="C520" s="9" t="s">
        <v>13</v>
      </c>
      <c r="D520" s="9" t="n">
        <v>1</v>
      </c>
      <c r="E520" s="10" t="n">
        <v>35627</v>
      </c>
      <c r="F520" s="11" t="n">
        <v>7</v>
      </c>
      <c r="G520" s="11" t="s">
        <v>20</v>
      </c>
    </row>
    <row r="521" customFormat="false" ht="14.65" hidden="false" customHeight="false" outlineLevel="0" collapsed="false">
      <c r="A521" s="8" t="n">
        <v>27</v>
      </c>
      <c r="B521" s="8" t="n">
        <v>24</v>
      </c>
      <c r="C521" s="9" t="s">
        <v>13</v>
      </c>
      <c r="D521" s="9" t="n">
        <v>1</v>
      </c>
      <c r="E521" s="10" t="n">
        <v>35627</v>
      </c>
      <c r="F521" s="11" t="n">
        <v>7</v>
      </c>
      <c r="G521" s="11" t="s">
        <v>20</v>
      </c>
    </row>
    <row r="522" customFormat="false" ht="14.65" hidden="false" customHeight="false" outlineLevel="0" collapsed="false">
      <c r="A522" s="8" t="n">
        <v>27</v>
      </c>
      <c r="B522" s="8" t="n">
        <v>24</v>
      </c>
      <c r="C522" s="9" t="s">
        <v>13</v>
      </c>
      <c r="D522" s="9" t="n">
        <v>1</v>
      </c>
      <c r="E522" s="10" t="n">
        <v>35627</v>
      </c>
      <c r="F522" s="11" t="n">
        <v>7</v>
      </c>
      <c r="G522" s="11" t="s">
        <v>20</v>
      </c>
    </row>
    <row r="523" customFormat="false" ht="14.65" hidden="false" customHeight="false" outlineLevel="0" collapsed="false">
      <c r="A523" s="8" t="n">
        <v>27</v>
      </c>
      <c r="B523" s="8" t="n">
        <v>24</v>
      </c>
      <c r="C523" s="9" t="s">
        <v>13</v>
      </c>
      <c r="D523" s="9" t="n">
        <v>1</v>
      </c>
      <c r="E523" s="10" t="n">
        <v>35627</v>
      </c>
      <c r="F523" s="11" t="n">
        <v>7</v>
      </c>
      <c r="G523" s="11" t="s">
        <v>20</v>
      </c>
    </row>
    <row r="524" customFormat="false" ht="14.65" hidden="false" customHeight="false" outlineLevel="0" collapsed="false">
      <c r="A524" s="8" t="n">
        <v>27</v>
      </c>
      <c r="B524" s="8" t="n">
        <v>24</v>
      </c>
      <c r="C524" s="9" t="s">
        <v>13</v>
      </c>
      <c r="D524" s="9" t="n">
        <v>1</v>
      </c>
      <c r="E524" s="10" t="n">
        <v>35627</v>
      </c>
      <c r="F524" s="11" t="n">
        <v>7</v>
      </c>
      <c r="G524" s="11" t="s">
        <v>20</v>
      </c>
    </row>
    <row r="525" customFormat="false" ht="14.65" hidden="false" customHeight="false" outlineLevel="0" collapsed="false">
      <c r="A525" s="8" t="n">
        <v>27</v>
      </c>
      <c r="B525" s="8" t="n">
        <v>24</v>
      </c>
      <c r="C525" s="9" t="s">
        <v>13</v>
      </c>
      <c r="D525" s="9" t="n">
        <v>1</v>
      </c>
      <c r="E525" s="10" t="n">
        <v>35629</v>
      </c>
      <c r="F525" s="11" t="n">
        <v>9</v>
      </c>
      <c r="G525" s="11" t="s">
        <v>20</v>
      </c>
    </row>
    <row r="526" customFormat="false" ht="14.65" hidden="false" customHeight="false" outlineLevel="0" collapsed="false">
      <c r="A526" s="8" t="n">
        <v>27</v>
      </c>
      <c r="B526" s="8" t="n">
        <v>24</v>
      </c>
      <c r="C526" s="9" t="s">
        <v>13</v>
      </c>
      <c r="D526" s="9" t="n">
        <v>1</v>
      </c>
      <c r="E526" s="10" t="n">
        <v>35629</v>
      </c>
      <c r="F526" s="11" t="n">
        <v>9</v>
      </c>
      <c r="G526" s="11" t="s">
        <v>20</v>
      </c>
    </row>
    <row r="527" customFormat="false" ht="14.65" hidden="false" customHeight="false" outlineLevel="0" collapsed="false">
      <c r="A527" s="8" t="n">
        <v>27</v>
      </c>
      <c r="B527" s="8" t="n">
        <v>24</v>
      </c>
      <c r="C527" s="9" t="s">
        <v>13</v>
      </c>
      <c r="D527" s="9" t="n">
        <v>1</v>
      </c>
      <c r="E527" s="10" t="n">
        <v>35629</v>
      </c>
      <c r="F527" s="11" t="n">
        <v>9</v>
      </c>
      <c r="G527" s="11" t="s">
        <v>20</v>
      </c>
    </row>
    <row r="528" customFormat="false" ht="14.65" hidden="false" customHeight="false" outlineLevel="0" collapsed="false">
      <c r="A528" s="8" t="n">
        <v>27</v>
      </c>
      <c r="B528" s="8" t="n">
        <v>24</v>
      </c>
      <c r="C528" s="9" t="s">
        <v>13</v>
      </c>
      <c r="D528" s="9" t="n">
        <v>1</v>
      </c>
      <c r="E528" s="10" t="n">
        <v>35629</v>
      </c>
      <c r="F528" s="11" t="n">
        <v>9</v>
      </c>
      <c r="G528" s="11" t="s">
        <v>20</v>
      </c>
    </row>
    <row r="529" customFormat="false" ht="14.65" hidden="false" customHeight="false" outlineLevel="0" collapsed="false">
      <c r="A529" s="8" t="n">
        <v>27</v>
      </c>
      <c r="B529" s="8" t="n">
        <v>24</v>
      </c>
      <c r="C529" s="9" t="s">
        <v>13</v>
      </c>
      <c r="D529" s="9" t="n">
        <v>1</v>
      </c>
      <c r="E529" s="10" t="n">
        <v>35629</v>
      </c>
      <c r="F529" s="11" t="n">
        <v>9</v>
      </c>
      <c r="G529" s="11" t="s">
        <v>20</v>
      </c>
    </row>
    <row r="530" customFormat="false" ht="14.65" hidden="false" customHeight="false" outlineLevel="0" collapsed="false">
      <c r="A530" s="8" t="n">
        <v>27</v>
      </c>
      <c r="B530" s="8" t="n">
        <v>24</v>
      </c>
      <c r="C530" s="9" t="s">
        <v>13</v>
      </c>
      <c r="D530" s="9" t="n">
        <v>1</v>
      </c>
      <c r="E530" s="10" t="n">
        <v>35629</v>
      </c>
      <c r="F530" s="11" t="n">
        <v>9</v>
      </c>
      <c r="G530" s="11" t="s">
        <v>20</v>
      </c>
    </row>
    <row r="531" customFormat="false" ht="14.65" hidden="false" customHeight="false" outlineLevel="0" collapsed="false">
      <c r="A531" s="8" t="n">
        <v>27</v>
      </c>
      <c r="B531" s="8" t="n">
        <v>24</v>
      </c>
      <c r="C531" s="9" t="s">
        <v>13</v>
      </c>
      <c r="D531" s="9" t="n">
        <v>1</v>
      </c>
      <c r="E531" s="10" t="n">
        <v>35629</v>
      </c>
      <c r="F531" s="11" t="n">
        <v>9</v>
      </c>
      <c r="G531" s="11" t="s">
        <v>20</v>
      </c>
    </row>
    <row r="532" customFormat="false" ht="14.65" hidden="false" customHeight="false" outlineLevel="0" collapsed="false">
      <c r="A532" s="8" t="n">
        <v>27</v>
      </c>
      <c r="B532" s="8" t="n">
        <v>24</v>
      </c>
      <c r="C532" s="9" t="s">
        <v>13</v>
      </c>
      <c r="D532" s="9" t="n">
        <v>1</v>
      </c>
      <c r="E532" s="10" t="n">
        <v>35629</v>
      </c>
      <c r="F532" s="11" t="n">
        <v>9</v>
      </c>
      <c r="G532" s="11" t="s">
        <v>20</v>
      </c>
    </row>
    <row r="533" customFormat="false" ht="14.65" hidden="false" customHeight="false" outlineLevel="0" collapsed="false">
      <c r="A533" s="8" t="n">
        <v>27</v>
      </c>
      <c r="B533" s="8" t="n">
        <v>24</v>
      </c>
      <c r="C533" s="9" t="s">
        <v>13</v>
      </c>
      <c r="D533" s="9" t="n">
        <v>1</v>
      </c>
      <c r="E533" s="10" t="n">
        <v>35629</v>
      </c>
      <c r="F533" s="11" t="n">
        <v>9</v>
      </c>
      <c r="G533" s="11" t="s">
        <v>20</v>
      </c>
    </row>
    <row r="534" customFormat="false" ht="14.65" hidden="false" customHeight="false" outlineLevel="0" collapsed="false">
      <c r="A534" s="8" t="n">
        <v>27</v>
      </c>
      <c r="B534" s="8" t="n">
        <v>24</v>
      </c>
      <c r="C534" s="9" t="s">
        <v>13</v>
      </c>
      <c r="D534" s="9" t="n">
        <v>1</v>
      </c>
      <c r="E534" s="10" t="n">
        <v>35629</v>
      </c>
      <c r="F534" s="11" t="n">
        <v>9</v>
      </c>
      <c r="G534" s="11" t="s">
        <v>20</v>
      </c>
    </row>
    <row r="535" customFormat="false" ht="14.65" hidden="false" customHeight="false" outlineLevel="0" collapsed="false">
      <c r="A535" s="8" t="n">
        <v>27</v>
      </c>
      <c r="B535" s="8" t="n">
        <v>24</v>
      </c>
      <c r="C535" s="9" t="s">
        <v>13</v>
      </c>
      <c r="D535" s="9" t="n">
        <v>1</v>
      </c>
      <c r="E535" s="10" t="n">
        <v>35629</v>
      </c>
      <c r="F535" s="11" t="n">
        <v>9</v>
      </c>
      <c r="G535" s="11" t="s">
        <v>20</v>
      </c>
    </row>
    <row r="536" customFormat="false" ht="14.65" hidden="false" customHeight="false" outlineLevel="0" collapsed="false">
      <c r="A536" s="8" t="n">
        <v>27</v>
      </c>
      <c r="B536" s="8" t="n">
        <v>24</v>
      </c>
      <c r="C536" s="9" t="s">
        <v>13</v>
      </c>
      <c r="D536" s="9" t="n">
        <v>1</v>
      </c>
      <c r="E536" s="10" t="n">
        <v>35629</v>
      </c>
      <c r="F536" s="11" t="n">
        <v>9</v>
      </c>
      <c r="G536" s="11" t="s">
        <v>20</v>
      </c>
    </row>
    <row r="537" customFormat="false" ht="14.65" hidden="false" customHeight="false" outlineLevel="0" collapsed="false">
      <c r="A537" s="8" t="n">
        <v>27</v>
      </c>
      <c r="B537" s="8" t="n">
        <v>24</v>
      </c>
      <c r="C537" s="9" t="s">
        <v>13</v>
      </c>
      <c r="D537" s="9" t="n">
        <v>1</v>
      </c>
      <c r="E537" s="10" t="n">
        <v>35629</v>
      </c>
      <c r="F537" s="11" t="n">
        <v>9</v>
      </c>
      <c r="G537" s="11" t="s">
        <v>20</v>
      </c>
    </row>
    <row r="538" customFormat="false" ht="14.65" hidden="false" customHeight="false" outlineLevel="0" collapsed="false">
      <c r="A538" s="8" t="n">
        <v>27</v>
      </c>
      <c r="B538" s="8" t="n">
        <v>24</v>
      </c>
      <c r="C538" s="9" t="s">
        <v>13</v>
      </c>
      <c r="D538" s="9" t="n">
        <v>1</v>
      </c>
      <c r="E538" s="10" t="n">
        <v>35629</v>
      </c>
      <c r="F538" s="11" t="n">
        <v>9</v>
      </c>
      <c r="G538" s="11" t="s">
        <v>20</v>
      </c>
    </row>
    <row r="539" customFormat="false" ht="14.65" hidden="false" customHeight="false" outlineLevel="0" collapsed="false">
      <c r="A539" s="8" t="n">
        <v>27</v>
      </c>
      <c r="B539" s="8" t="n">
        <v>24</v>
      </c>
      <c r="C539" s="9" t="s">
        <v>13</v>
      </c>
      <c r="D539" s="9" t="n">
        <v>1</v>
      </c>
      <c r="E539" s="10" t="n">
        <v>35629</v>
      </c>
      <c r="F539" s="11" t="n">
        <v>9</v>
      </c>
      <c r="G539" s="11" t="s">
        <v>20</v>
      </c>
    </row>
    <row r="540" customFormat="false" ht="14.65" hidden="false" customHeight="false" outlineLevel="0" collapsed="false">
      <c r="A540" s="8" t="n">
        <v>27</v>
      </c>
      <c r="B540" s="8" t="n">
        <v>24</v>
      </c>
      <c r="C540" s="9" t="s">
        <v>13</v>
      </c>
      <c r="D540" s="9" t="n">
        <v>1</v>
      </c>
      <c r="E540" s="10" t="n">
        <v>35629</v>
      </c>
      <c r="F540" s="11" t="n">
        <v>9</v>
      </c>
      <c r="G540" s="11" t="s">
        <v>20</v>
      </c>
    </row>
    <row r="541" customFormat="false" ht="14.65" hidden="false" customHeight="false" outlineLevel="0" collapsed="false">
      <c r="A541" s="8" t="n">
        <v>27</v>
      </c>
      <c r="B541" s="8" t="n">
        <v>24</v>
      </c>
      <c r="C541" s="9" t="s">
        <v>13</v>
      </c>
      <c r="D541" s="9" t="n">
        <v>1</v>
      </c>
      <c r="E541" s="10" t="n">
        <v>35632</v>
      </c>
      <c r="F541" s="11" t="n">
        <v>12</v>
      </c>
      <c r="G541" s="11" t="s">
        <v>20</v>
      </c>
    </row>
    <row r="542" customFormat="false" ht="14.65" hidden="false" customHeight="false" outlineLevel="0" collapsed="false">
      <c r="A542" s="8" t="n">
        <v>27</v>
      </c>
      <c r="B542" s="8" t="n">
        <v>24</v>
      </c>
      <c r="C542" s="9" t="s">
        <v>13</v>
      </c>
      <c r="D542" s="9" t="n">
        <v>1</v>
      </c>
      <c r="E542" s="10" t="n">
        <v>35632</v>
      </c>
      <c r="F542" s="11" t="n">
        <v>12</v>
      </c>
      <c r="G542" s="11" t="s">
        <v>20</v>
      </c>
    </row>
    <row r="543" customFormat="false" ht="14.65" hidden="false" customHeight="false" outlineLevel="0" collapsed="false">
      <c r="A543" s="8" t="n">
        <v>27</v>
      </c>
      <c r="B543" s="8" t="n">
        <v>24</v>
      </c>
      <c r="C543" s="9" t="s">
        <v>13</v>
      </c>
      <c r="D543" s="9" t="n">
        <v>1</v>
      </c>
      <c r="E543" s="10" t="n">
        <v>35632</v>
      </c>
      <c r="F543" s="11" t="n">
        <v>12</v>
      </c>
      <c r="G543" s="11" t="s">
        <v>20</v>
      </c>
    </row>
    <row r="544" customFormat="false" ht="14.65" hidden="false" customHeight="false" outlineLevel="0" collapsed="false">
      <c r="A544" s="8" t="n">
        <v>27</v>
      </c>
      <c r="B544" s="8" t="n">
        <v>24</v>
      </c>
      <c r="C544" s="9" t="s">
        <v>13</v>
      </c>
      <c r="D544" s="9" t="n">
        <v>1</v>
      </c>
      <c r="E544" s="10" t="n">
        <v>35645</v>
      </c>
      <c r="F544" s="11" t="n">
        <v>25</v>
      </c>
      <c r="G544" s="11" t="s">
        <v>20</v>
      </c>
    </row>
    <row r="545" customFormat="false" ht="14.65" hidden="false" customHeight="false" outlineLevel="0" collapsed="false">
      <c r="A545" s="8" t="n">
        <v>27</v>
      </c>
      <c r="B545" s="8" t="n">
        <v>24</v>
      </c>
      <c r="C545" s="9" t="s">
        <v>13</v>
      </c>
      <c r="D545" s="9" t="n">
        <v>1</v>
      </c>
      <c r="E545" s="10" t="n">
        <v>35645</v>
      </c>
      <c r="F545" s="11" t="n">
        <v>25</v>
      </c>
      <c r="G545" s="11" t="s">
        <v>20</v>
      </c>
    </row>
    <row r="546" customFormat="false" ht="14.65" hidden="false" customHeight="false" outlineLevel="0" collapsed="false">
      <c r="A546" s="8" t="n">
        <v>27</v>
      </c>
      <c r="B546" s="8" t="n">
        <v>24</v>
      </c>
      <c r="C546" s="9" t="s">
        <v>13</v>
      </c>
      <c r="D546" s="9" t="n">
        <v>1</v>
      </c>
      <c r="E546" s="10" t="n">
        <v>35648</v>
      </c>
      <c r="F546" s="11" t="n">
        <v>28</v>
      </c>
      <c r="G546" s="11" t="s">
        <v>20</v>
      </c>
    </row>
    <row r="547" customFormat="false" ht="14.65" hidden="false" customHeight="false" outlineLevel="0" collapsed="false">
      <c r="A547" s="8" t="n">
        <v>27</v>
      </c>
      <c r="B547" s="8" t="n">
        <v>24</v>
      </c>
      <c r="C547" s="9" t="s">
        <v>13</v>
      </c>
      <c r="D547" s="9" t="n">
        <v>1</v>
      </c>
      <c r="E547" s="10" t="n">
        <v>35648</v>
      </c>
      <c r="F547" s="11" t="n">
        <v>28</v>
      </c>
      <c r="G547" s="11" t="s">
        <v>20</v>
      </c>
    </row>
    <row r="548" customFormat="false" ht="14.65" hidden="false" customHeight="false" outlineLevel="0" collapsed="false">
      <c r="A548" s="8" t="n">
        <v>29</v>
      </c>
      <c r="B548" s="8" t="n">
        <v>17</v>
      </c>
      <c r="C548" s="9" t="s">
        <v>13</v>
      </c>
      <c r="D548" s="9" t="n">
        <v>1</v>
      </c>
      <c r="E548" s="10" t="n">
        <v>35632</v>
      </c>
      <c r="F548" s="11" t="n">
        <v>12</v>
      </c>
      <c r="G548" s="11" t="s">
        <v>21</v>
      </c>
    </row>
    <row r="549" customFormat="false" ht="14.65" hidden="false" customHeight="false" outlineLevel="0" collapsed="false">
      <c r="A549" s="8" t="n">
        <v>31</v>
      </c>
      <c r="B549" s="8" t="n">
        <v>1</v>
      </c>
      <c r="C549" s="9" t="s">
        <v>13</v>
      </c>
      <c r="D549" s="9" t="n">
        <v>1</v>
      </c>
      <c r="E549" s="10" t="n">
        <v>35636</v>
      </c>
      <c r="F549" s="11" t="n">
        <v>16</v>
      </c>
      <c r="G549" s="11" t="s">
        <v>20</v>
      </c>
    </row>
    <row r="550" customFormat="false" ht="14.65" hidden="false" customHeight="false" outlineLevel="0" collapsed="false">
      <c r="A550" s="8" t="n">
        <v>32</v>
      </c>
      <c r="B550" s="8" t="n">
        <v>10</v>
      </c>
      <c r="C550" s="9" t="s">
        <v>14</v>
      </c>
      <c r="D550" s="9" t="n">
        <v>0</v>
      </c>
      <c r="E550" s="10" t="n">
        <v>35648</v>
      </c>
      <c r="F550" s="11" t="n">
        <v>28</v>
      </c>
      <c r="G550" s="11" t="s">
        <v>20</v>
      </c>
    </row>
    <row r="551" customFormat="false" ht="14.65" hidden="false" customHeight="false" outlineLevel="0" collapsed="false">
      <c r="A551" s="8" t="n">
        <v>32</v>
      </c>
      <c r="B551" s="8" t="n">
        <v>10</v>
      </c>
      <c r="C551" s="9" t="s">
        <v>14</v>
      </c>
      <c r="D551" s="9" t="n">
        <v>0</v>
      </c>
      <c r="E551" s="10" t="n">
        <v>35651</v>
      </c>
      <c r="F551" s="11" t="n">
        <v>31</v>
      </c>
      <c r="G551" s="11" t="s">
        <v>20</v>
      </c>
    </row>
    <row r="552" customFormat="false" ht="14.65" hidden="false" customHeight="false" outlineLevel="0" collapsed="false">
      <c r="A552" s="8" t="n">
        <v>32</v>
      </c>
      <c r="B552" s="8" t="n">
        <v>10</v>
      </c>
      <c r="C552" s="9" t="s">
        <v>14</v>
      </c>
      <c r="D552" s="9" t="n">
        <v>0</v>
      </c>
      <c r="E552" s="10" t="n">
        <v>35651</v>
      </c>
      <c r="F552" s="11" t="n">
        <v>31</v>
      </c>
      <c r="G552" s="11" t="s">
        <v>20</v>
      </c>
    </row>
    <row r="553" customFormat="false" ht="14.65" hidden="false" customHeight="false" outlineLevel="0" collapsed="false">
      <c r="A553" s="8" t="n">
        <v>32</v>
      </c>
      <c r="B553" s="8" t="n">
        <v>10</v>
      </c>
      <c r="C553" s="9" t="s">
        <v>14</v>
      </c>
      <c r="D553" s="9" t="n">
        <v>0</v>
      </c>
      <c r="E553" s="10" t="n">
        <v>35651</v>
      </c>
      <c r="F553" s="11" t="n">
        <v>31</v>
      </c>
      <c r="G553" s="11" t="s">
        <v>20</v>
      </c>
    </row>
    <row r="554" customFormat="false" ht="14.65" hidden="false" customHeight="false" outlineLevel="0" collapsed="false">
      <c r="A554" s="8" t="n">
        <v>32</v>
      </c>
      <c r="B554" s="8" t="n">
        <v>10</v>
      </c>
      <c r="C554" s="9" t="s">
        <v>14</v>
      </c>
      <c r="D554" s="9" t="n">
        <v>0</v>
      </c>
      <c r="E554" s="10" t="n">
        <v>35651</v>
      </c>
      <c r="F554" s="11" t="n">
        <v>31</v>
      </c>
      <c r="G554" s="11" t="s">
        <v>20</v>
      </c>
    </row>
    <row r="555" customFormat="false" ht="14.65" hidden="false" customHeight="false" outlineLevel="0" collapsed="false">
      <c r="A555" s="8" t="n">
        <v>32</v>
      </c>
      <c r="B555" s="8" t="n">
        <v>10</v>
      </c>
      <c r="C555" s="9" t="s">
        <v>14</v>
      </c>
      <c r="D555" s="9" t="n">
        <v>0</v>
      </c>
      <c r="E555" s="10" t="n">
        <v>35651</v>
      </c>
      <c r="F555" s="11" t="n">
        <v>31</v>
      </c>
      <c r="G555" s="11" t="s">
        <v>20</v>
      </c>
    </row>
    <row r="556" customFormat="false" ht="14.65" hidden="false" customHeight="false" outlineLevel="0" collapsed="false">
      <c r="A556" s="8" t="n">
        <v>32</v>
      </c>
      <c r="B556" s="8" t="n">
        <v>10</v>
      </c>
      <c r="C556" s="9" t="s">
        <v>14</v>
      </c>
      <c r="D556" s="9" t="n">
        <v>0</v>
      </c>
      <c r="E556" s="10" t="n">
        <v>35654</v>
      </c>
      <c r="F556" s="11" t="n">
        <v>34</v>
      </c>
      <c r="G556" s="11" t="s">
        <v>20</v>
      </c>
    </row>
    <row r="557" customFormat="false" ht="14.65" hidden="false" customHeight="false" outlineLevel="0" collapsed="false">
      <c r="A557" s="8" t="n">
        <v>32</v>
      </c>
      <c r="B557" s="8" t="n">
        <v>10</v>
      </c>
      <c r="C557" s="9" t="s">
        <v>14</v>
      </c>
      <c r="D557" s="9" t="n">
        <v>0</v>
      </c>
      <c r="E557" s="10" t="n">
        <v>35654</v>
      </c>
      <c r="F557" s="11" t="n">
        <v>34</v>
      </c>
      <c r="G557" s="11" t="s">
        <v>20</v>
      </c>
    </row>
    <row r="558" customFormat="false" ht="14.65" hidden="false" customHeight="false" outlineLevel="0" collapsed="false">
      <c r="A558" s="8" t="n">
        <v>32</v>
      </c>
      <c r="B558" s="8" t="n">
        <v>10</v>
      </c>
      <c r="C558" s="9" t="s">
        <v>14</v>
      </c>
      <c r="D558" s="9" t="n">
        <v>0</v>
      </c>
      <c r="E558" s="10" t="n">
        <v>35654</v>
      </c>
      <c r="F558" s="11" t="n">
        <v>34</v>
      </c>
      <c r="G558" s="11" t="s">
        <v>20</v>
      </c>
    </row>
    <row r="559" customFormat="false" ht="14.65" hidden="false" customHeight="false" outlineLevel="0" collapsed="false">
      <c r="A559" s="8" t="n">
        <v>32</v>
      </c>
      <c r="B559" s="8" t="n">
        <v>10</v>
      </c>
      <c r="C559" s="9" t="s">
        <v>14</v>
      </c>
      <c r="D559" s="9" t="n">
        <v>0</v>
      </c>
      <c r="E559" s="10" t="n">
        <v>35654</v>
      </c>
      <c r="F559" s="11" t="n">
        <v>34</v>
      </c>
      <c r="G559" s="11" t="s">
        <v>20</v>
      </c>
    </row>
    <row r="560" customFormat="false" ht="14.65" hidden="false" customHeight="false" outlineLevel="0" collapsed="false">
      <c r="A560" s="8" t="n">
        <v>32</v>
      </c>
      <c r="B560" s="8" t="n">
        <v>10</v>
      </c>
      <c r="C560" s="9" t="s">
        <v>14</v>
      </c>
      <c r="D560" s="9" t="n">
        <v>0</v>
      </c>
      <c r="E560" s="10" t="n">
        <v>35654</v>
      </c>
      <c r="F560" s="11" t="n">
        <v>34</v>
      </c>
      <c r="G560" s="11" t="s">
        <v>20</v>
      </c>
    </row>
    <row r="561" customFormat="false" ht="14.65" hidden="false" customHeight="false" outlineLevel="0" collapsed="false">
      <c r="A561" s="8" t="n">
        <v>32</v>
      </c>
      <c r="B561" s="8" t="n">
        <v>10</v>
      </c>
      <c r="C561" s="9" t="s">
        <v>14</v>
      </c>
      <c r="D561" s="9" t="n">
        <v>0</v>
      </c>
      <c r="E561" s="10" t="n">
        <v>35657</v>
      </c>
      <c r="F561" s="11" t="n">
        <v>37</v>
      </c>
      <c r="G561" s="11" t="s">
        <v>20</v>
      </c>
    </row>
    <row r="562" customFormat="false" ht="14.65" hidden="false" customHeight="false" outlineLevel="0" collapsed="false">
      <c r="A562" s="8" t="n">
        <v>32</v>
      </c>
      <c r="B562" s="8" t="n">
        <v>10</v>
      </c>
      <c r="C562" s="9" t="s">
        <v>14</v>
      </c>
      <c r="D562" s="9" t="n">
        <v>0</v>
      </c>
      <c r="E562" s="10" t="n">
        <v>35657</v>
      </c>
      <c r="F562" s="11" t="n">
        <v>37</v>
      </c>
      <c r="G562" s="11" t="s">
        <v>20</v>
      </c>
    </row>
    <row r="563" customFormat="false" ht="14.65" hidden="false" customHeight="false" outlineLevel="0" collapsed="false">
      <c r="A563" s="8" t="n">
        <v>32</v>
      </c>
      <c r="B563" s="8" t="n">
        <v>10</v>
      </c>
      <c r="C563" s="9" t="s">
        <v>14</v>
      </c>
      <c r="D563" s="9" t="n">
        <v>0</v>
      </c>
      <c r="E563" s="10" t="n">
        <v>35657</v>
      </c>
      <c r="F563" s="11" t="n">
        <v>37</v>
      </c>
      <c r="G563" s="11" t="s">
        <v>20</v>
      </c>
    </row>
    <row r="564" customFormat="false" ht="14.65" hidden="false" customHeight="false" outlineLevel="0" collapsed="false">
      <c r="A564" s="8" t="n">
        <v>33</v>
      </c>
      <c r="B564" s="8" t="n">
        <v>10</v>
      </c>
      <c r="C564" s="9" t="s">
        <v>13</v>
      </c>
      <c r="D564" s="9" t="n">
        <v>1</v>
      </c>
      <c r="E564" s="10" t="n">
        <v>35629</v>
      </c>
      <c r="F564" s="11" t="n">
        <v>9</v>
      </c>
      <c r="G564" s="11" t="s">
        <v>20</v>
      </c>
    </row>
    <row r="565" customFormat="false" ht="14.65" hidden="false" customHeight="false" outlineLevel="0" collapsed="false">
      <c r="A565" s="8" t="n">
        <v>33</v>
      </c>
      <c r="B565" s="8" t="n">
        <v>10</v>
      </c>
      <c r="C565" s="9" t="s">
        <v>13</v>
      </c>
      <c r="D565" s="9" t="n">
        <v>1</v>
      </c>
      <c r="E565" s="10" t="n">
        <v>35629</v>
      </c>
      <c r="F565" s="11" t="n">
        <v>9</v>
      </c>
      <c r="G565" s="11" t="s">
        <v>20</v>
      </c>
    </row>
    <row r="566" customFormat="false" ht="14.65" hidden="false" customHeight="false" outlineLevel="0" collapsed="false">
      <c r="A566" s="8" t="n">
        <v>33</v>
      </c>
      <c r="B566" s="8" t="n">
        <v>10</v>
      </c>
      <c r="C566" s="9" t="s">
        <v>13</v>
      </c>
      <c r="D566" s="9" t="n">
        <v>1</v>
      </c>
      <c r="E566" s="10" t="n">
        <v>35632</v>
      </c>
      <c r="F566" s="11" t="n">
        <v>12</v>
      </c>
      <c r="G566" s="11" t="s">
        <v>20</v>
      </c>
    </row>
    <row r="567" customFormat="false" ht="14.65" hidden="false" customHeight="false" outlineLevel="0" collapsed="false">
      <c r="A567" s="8" t="n">
        <v>33</v>
      </c>
      <c r="B567" s="8" t="n">
        <v>10</v>
      </c>
      <c r="C567" s="9" t="s">
        <v>13</v>
      </c>
      <c r="D567" s="9" t="n">
        <v>1</v>
      </c>
      <c r="E567" s="10" t="n">
        <v>35632</v>
      </c>
      <c r="F567" s="11" t="n">
        <v>12</v>
      </c>
      <c r="G567" s="11" t="s">
        <v>20</v>
      </c>
    </row>
    <row r="568" customFormat="false" ht="14.65" hidden="false" customHeight="false" outlineLevel="0" collapsed="false">
      <c r="A568" s="8" t="n">
        <v>33</v>
      </c>
      <c r="B568" s="8" t="n">
        <v>10</v>
      </c>
      <c r="C568" s="9" t="s">
        <v>13</v>
      </c>
      <c r="D568" s="9" t="n">
        <v>1</v>
      </c>
      <c r="E568" s="10" t="n">
        <v>35632</v>
      </c>
      <c r="F568" s="11" t="n">
        <v>12</v>
      </c>
      <c r="G568" s="11" t="s">
        <v>20</v>
      </c>
    </row>
    <row r="569" customFormat="false" ht="14.65" hidden="false" customHeight="false" outlineLevel="0" collapsed="false">
      <c r="A569" s="8" t="n">
        <v>33</v>
      </c>
      <c r="B569" s="8" t="n">
        <v>10</v>
      </c>
      <c r="C569" s="9" t="s">
        <v>13</v>
      </c>
      <c r="D569" s="9" t="n">
        <v>1</v>
      </c>
      <c r="E569" s="10" t="n">
        <v>35632</v>
      </c>
      <c r="F569" s="11" t="n">
        <v>12</v>
      </c>
      <c r="G569" s="11" t="s">
        <v>20</v>
      </c>
    </row>
    <row r="570" customFormat="false" ht="14.65" hidden="false" customHeight="false" outlineLevel="0" collapsed="false">
      <c r="A570" s="8" t="n">
        <v>33</v>
      </c>
      <c r="B570" s="8" t="n">
        <v>10</v>
      </c>
      <c r="C570" s="9" t="s">
        <v>13</v>
      </c>
      <c r="D570" s="9" t="n">
        <v>1</v>
      </c>
      <c r="E570" s="10" t="n">
        <v>35632</v>
      </c>
      <c r="F570" s="11" t="n">
        <v>12</v>
      </c>
      <c r="G570" s="11" t="s">
        <v>20</v>
      </c>
    </row>
    <row r="571" customFormat="false" ht="14.65" hidden="false" customHeight="false" outlineLevel="0" collapsed="false">
      <c r="A571" s="8" t="n">
        <v>33</v>
      </c>
      <c r="B571" s="8" t="n">
        <v>10</v>
      </c>
      <c r="C571" s="9" t="s">
        <v>13</v>
      </c>
      <c r="D571" s="9" t="n">
        <v>1</v>
      </c>
      <c r="E571" s="10" t="n">
        <v>35636</v>
      </c>
      <c r="F571" s="11" t="n">
        <v>16</v>
      </c>
      <c r="G571" s="11" t="s">
        <v>20</v>
      </c>
    </row>
    <row r="572" customFormat="false" ht="14.65" hidden="false" customHeight="false" outlineLevel="0" collapsed="false">
      <c r="A572" s="8" t="n">
        <v>33</v>
      </c>
      <c r="B572" s="8" t="n">
        <v>10</v>
      </c>
      <c r="C572" s="9" t="s">
        <v>13</v>
      </c>
      <c r="D572" s="9" t="n">
        <v>1</v>
      </c>
      <c r="E572" s="10" t="n">
        <v>35636</v>
      </c>
      <c r="F572" s="11" t="n">
        <v>16</v>
      </c>
      <c r="G572" s="11" t="s">
        <v>20</v>
      </c>
    </row>
    <row r="573" customFormat="false" ht="14.65" hidden="false" customHeight="false" outlineLevel="0" collapsed="false">
      <c r="A573" s="8" t="n">
        <v>33</v>
      </c>
      <c r="B573" s="8" t="n">
        <v>10</v>
      </c>
      <c r="C573" s="9" t="s">
        <v>13</v>
      </c>
      <c r="D573" s="9" t="n">
        <v>1</v>
      </c>
      <c r="E573" s="10" t="n">
        <v>35642</v>
      </c>
      <c r="F573" s="11" t="n">
        <v>22</v>
      </c>
      <c r="G573" s="11" t="s">
        <v>20</v>
      </c>
    </row>
    <row r="574" customFormat="false" ht="14.65" hidden="false" customHeight="false" outlineLevel="0" collapsed="false">
      <c r="A574" s="8" t="n">
        <v>33</v>
      </c>
      <c r="B574" s="8" t="n">
        <v>10</v>
      </c>
      <c r="C574" s="9" t="s">
        <v>13</v>
      </c>
      <c r="D574" s="9" t="n">
        <v>1</v>
      </c>
      <c r="E574" s="10" t="n">
        <v>35651</v>
      </c>
      <c r="F574" s="11" t="n">
        <v>31</v>
      </c>
      <c r="G574" s="11" t="s">
        <v>20</v>
      </c>
    </row>
    <row r="575" customFormat="false" ht="14.65" hidden="false" customHeight="false" outlineLevel="0" collapsed="false">
      <c r="A575" s="8" t="n">
        <v>37</v>
      </c>
      <c r="B575" s="8" t="n">
        <v>16</v>
      </c>
      <c r="C575" s="9" t="s">
        <v>13</v>
      </c>
      <c r="D575" s="9" t="n">
        <v>1</v>
      </c>
      <c r="E575" s="10" t="n">
        <v>35648</v>
      </c>
      <c r="F575" s="11" t="n">
        <v>28</v>
      </c>
      <c r="G575" s="11" t="s">
        <v>20</v>
      </c>
    </row>
    <row r="576" customFormat="false" ht="14.65" hidden="false" customHeight="false" outlineLevel="0" collapsed="false">
      <c r="A576" s="8" t="n">
        <v>37</v>
      </c>
      <c r="B576" s="8" t="n">
        <v>16</v>
      </c>
      <c r="C576" s="9" t="s">
        <v>13</v>
      </c>
      <c r="D576" s="9" t="n">
        <v>1</v>
      </c>
      <c r="E576" s="10" t="n">
        <v>35648</v>
      </c>
      <c r="F576" s="11" t="n">
        <v>28</v>
      </c>
      <c r="G576" s="11" t="s">
        <v>20</v>
      </c>
    </row>
    <row r="577" customFormat="false" ht="14.65" hidden="false" customHeight="false" outlineLevel="0" collapsed="false">
      <c r="A577" s="8" t="n">
        <v>38</v>
      </c>
      <c r="B577" s="8" t="n">
        <v>3</v>
      </c>
      <c r="C577" s="9" t="s">
        <v>13</v>
      </c>
      <c r="D577" s="9" t="n">
        <v>1</v>
      </c>
      <c r="E577" s="10" t="n">
        <v>35636</v>
      </c>
      <c r="F577" s="11" t="n">
        <v>16</v>
      </c>
      <c r="G577" s="11" t="s">
        <v>20</v>
      </c>
    </row>
    <row r="578" customFormat="false" ht="14.65" hidden="false" customHeight="false" outlineLevel="0" collapsed="false">
      <c r="A578" s="8" t="n">
        <v>38</v>
      </c>
      <c r="B578" s="8" t="n">
        <v>3</v>
      </c>
      <c r="C578" s="9" t="s">
        <v>13</v>
      </c>
      <c r="D578" s="9" t="n">
        <v>1</v>
      </c>
      <c r="E578" s="10" t="n">
        <v>35639</v>
      </c>
      <c r="F578" s="11" t="n">
        <v>19</v>
      </c>
      <c r="G578" s="11" t="s">
        <v>20</v>
      </c>
    </row>
    <row r="579" customFormat="false" ht="14.65" hidden="false" customHeight="false" outlineLevel="0" collapsed="false">
      <c r="A579" s="8" t="n">
        <v>38</v>
      </c>
      <c r="B579" s="8" t="n">
        <v>3</v>
      </c>
      <c r="C579" s="9" t="s">
        <v>13</v>
      </c>
      <c r="D579" s="9" t="n">
        <v>1</v>
      </c>
      <c r="E579" s="10" t="n">
        <v>35639</v>
      </c>
      <c r="F579" s="11" t="n">
        <v>19</v>
      </c>
      <c r="G579" s="11" t="s">
        <v>20</v>
      </c>
    </row>
    <row r="580" customFormat="false" ht="14.65" hidden="false" customHeight="false" outlineLevel="0" collapsed="false">
      <c r="A580" s="8" t="n">
        <v>38</v>
      </c>
      <c r="B580" s="8" t="n">
        <v>3</v>
      </c>
      <c r="C580" s="9" t="s">
        <v>13</v>
      </c>
      <c r="D580" s="9" t="n">
        <v>1</v>
      </c>
      <c r="E580" s="10" t="n">
        <v>35639</v>
      </c>
      <c r="F580" s="11" t="n">
        <v>19</v>
      </c>
      <c r="G580" s="11" t="s">
        <v>20</v>
      </c>
    </row>
    <row r="581" customFormat="false" ht="14.65" hidden="false" customHeight="false" outlineLevel="0" collapsed="false">
      <c r="A581" s="8" t="n">
        <v>38</v>
      </c>
      <c r="B581" s="8" t="n">
        <v>3</v>
      </c>
      <c r="C581" s="9" t="s">
        <v>13</v>
      </c>
      <c r="D581" s="9" t="n">
        <v>1</v>
      </c>
      <c r="E581" s="10" t="n">
        <v>35639</v>
      </c>
      <c r="F581" s="11" t="n">
        <v>19</v>
      </c>
      <c r="G581" s="11" t="s">
        <v>20</v>
      </c>
    </row>
    <row r="582" customFormat="false" ht="14.65" hidden="false" customHeight="false" outlineLevel="0" collapsed="false">
      <c r="A582" s="8" t="n">
        <v>38</v>
      </c>
      <c r="B582" s="8" t="n">
        <v>3</v>
      </c>
      <c r="C582" s="9" t="s">
        <v>13</v>
      </c>
      <c r="D582" s="9" t="n">
        <v>1</v>
      </c>
      <c r="E582" s="10" t="n">
        <v>35642</v>
      </c>
      <c r="F582" s="11" t="n">
        <v>22</v>
      </c>
      <c r="G582" s="11" t="s">
        <v>20</v>
      </c>
    </row>
    <row r="583" customFormat="false" ht="14.65" hidden="false" customHeight="false" outlineLevel="0" collapsed="false">
      <c r="A583" s="8" t="n">
        <v>38</v>
      </c>
      <c r="B583" s="8" t="n">
        <v>3</v>
      </c>
      <c r="C583" s="9" t="s">
        <v>13</v>
      </c>
      <c r="D583" s="9" t="n">
        <v>1</v>
      </c>
      <c r="E583" s="10" t="n">
        <v>35642</v>
      </c>
      <c r="F583" s="11" t="n">
        <v>22</v>
      </c>
      <c r="G583" s="11" t="s">
        <v>20</v>
      </c>
    </row>
    <row r="584" customFormat="false" ht="14.65" hidden="false" customHeight="false" outlineLevel="0" collapsed="false">
      <c r="A584" s="8" t="n">
        <v>38</v>
      </c>
      <c r="B584" s="8" t="n">
        <v>3</v>
      </c>
      <c r="C584" s="9" t="s">
        <v>13</v>
      </c>
      <c r="D584" s="9" t="n">
        <v>1</v>
      </c>
      <c r="E584" s="10" t="n">
        <v>35642</v>
      </c>
      <c r="F584" s="11" t="n">
        <v>22</v>
      </c>
      <c r="G584" s="11" t="s">
        <v>20</v>
      </c>
    </row>
    <row r="585" customFormat="false" ht="14.65" hidden="false" customHeight="false" outlineLevel="0" collapsed="false">
      <c r="A585" s="8" t="n">
        <v>38</v>
      </c>
      <c r="B585" s="8" t="n">
        <v>3</v>
      </c>
      <c r="C585" s="9" t="s">
        <v>13</v>
      </c>
      <c r="D585" s="9" t="n">
        <v>1</v>
      </c>
      <c r="E585" s="10" t="n">
        <v>35645</v>
      </c>
      <c r="F585" s="11" t="n">
        <v>25</v>
      </c>
      <c r="G585" s="11" t="s">
        <v>20</v>
      </c>
    </row>
    <row r="586" customFormat="false" ht="14.65" hidden="false" customHeight="false" outlineLevel="0" collapsed="false">
      <c r="A586" s="8" t="n">
        <v>38</v>
      </c>
      <c r="B586" s="8" t="n">
        <v>3</v>
      </c>
      <c r="C586" s="9" t="s">
        <v>13</v>
      </c>
      <c r="D586" s="9" t="n">
        <v>1</v>
      </c>
      <c r="E586" s="10" t="n">
        <v>35645</v>
      </c>
      <c r="F586" s="11" t="n">
        <v>25</v>
      </c>
      <c r="G586" s="11" t="s">
        <v>20</v>
      </c>
    </row>
    <row r="587" customFormat="false" ht="14.65" hidden="false" customHeight="false" outlineLevel="0" collapsed="false">
      <c r="A587" s="8" t="n">
        <v>38</v>
      </c>
      <c r="B587" s="8" t="n">
        <v>3</v>
      </c>
      <c r="C587" s="9" t="s">
        <v>13</v>
      </c>
      <c r="D587" s="9" t="n">
        <v>1</v>
      </c>
      <c r="E587" s="10" t="n">
        <v>35648</v>
      </c>
      <c r="F587" s="11" t="n">
        <v>28</v>
      </c>
      <c r="G587" s="11" t="s">
        <v>20</v>
      </c>
    </row>
    <row r="588" customFormat="false" ht="14.65" hidden="false" customHeight="false" outlineLevel="0" collapsed="false">
      <c r="A588" s="8" t="n">
        <v>38</v>
      </c>
      <c r="B588" s="8" t="n">
        <v>3</v>
      </c>
      <c r="C588" s="9" t="s">
        <v>13</v>
      </c>
      <c r="D588" s="9" t="n">
        <v>1</v>
      </c>
      <c r="E588" s="10" t="n">
        <v>35648</v>
      </c>
      <c r="F588" s="11" t="n">
        <v>28</v>
      </c>
      <c r="G588" s="11" t="s">
        <v>20</v>
      </c>
    </row>
    <row r="589" customFormat="false" ht="14.65" hidden="false" customHeight="false" outlineLevel="0" collapsed="false">
      <c r="A589" s="8" t="n">
        <v>38</v>
      </c>
      <c r="B589" s="8" t="n">
        <v>3</v>
      </c>
      <c r="C589" s="9" t="s">
        <v>13</v>
      </c>
      <c r="D589" s="9" t="n">
        <v>1</v>
      </c>
      <c r="E589" s="10" t="n">
        <v>35648</v>
      </c>
      <c r="F589" s="11" t="n">
        <v>28</v>
      </c>
      <c r="G589" s="11" t="s">
        <v>20</v>
      </c>
    </row>
    <row r="590" customFormat="false" ht="14.65" hidden="false" customHeight="false" outlineLevel="0" collapsed="false">
      <c r="A590" s="8" t="n">
        <v>38</v>
      </c>
      <c r="B590" s="8" t="n">
        <v>3</v>
      </c>
      <c r="C590" s="9" t="s">
        <v>13</v>
      </c>
      <c r="D590" s="9" t="n">
        <v>1</v>
      </c>
      <c r="E590" s="10" t="n">
        <v>35651</v>
      </c>
      <c r="F590" s="11" t="n">
        <v>31</v>
      </c>
      <c r="G590" s="11" t="s">
        <v>20</v>
      </c>
    </row>
    <row r="591" customFormat="false" ht="14.65" hidden="false" customHeight="false" outlineLevel="0" collapsed="false">
      <c r="A591" s="8" t="n">
        <v>38</v>
      </c>
      <c r="B591" s="8" t="n">
        <v>3</v>
      </c>
      <c r="C591" s="9" t="s">
        <v>13</v>
      </c>
      <c r="D591" s="9" t="n">
        <v>1</v>
      </c>
      <c r="E591" s="10" t="n">
        <v>35651</v>
      </c>
      <c r="F591" s="11" t="n">
        <v>31</v>
      </c>
      <c r="G591" s="11" t="s">
        <v>20</v>
      </c>
    </row>
    <row r="592" customFormat="false" ht="14.65" hidden="false" customHeight="false" outlineLevel="0" collapsed="false">
      <c r="A592" s="8" t="n">
        <v>38</v>
      </c>
      <c r="B592" s="8" t="n">
        <v>3</v>
      </c>
      <c r="C592" s="9" t="s">
        <v>13</v>
      </c>
      <c r="D592" s="9" t="n">
        <v>1</v>
      </c>
      <c r="E592" s="10" t="n">
        <v>35651</v>
      </c>
      <c r="F592" s="11" t="n">
        <v>31</v>
      </c>
      <c r="G592" s="11" t="s">
        <v>20</v>
      </c>
    </row>
    <row r="593" customFormat="false" ht="14.65" hidden="false" customHeight="false" outlineLevel="0" collapsed="false">
      <c r="A593" s="8" t="n">
        <v>38</v>
      </c>
      <c r="B593" s="8" t="n">
        <v>3</v>
      </c>
      <c r="C593" s="9" t="s">
        <v>13</v>
      </c>
      <c r="D593" s="9" t="n">
        <v>1</v>
      </c>
      <c r="E593" s="10" t="n">
        <v>35651</v>
      </c>
      <c r="F593" s="11" t="n">
        <v>31</v>
      </c>
      <c r="G593" s="11" t="s">
        <v>20</v>
      </c>
    </row>
    <row r="594" customFormat="false" ht="14.65" hidden="false" customHeight="false" outlineLevel="0" collapsed="false">
      <c r="A594" s="8" t="n">
        <v>38</v>
      </c>
      <c r="B594" s="8" t="n">
        <v>3</v>
      </c>
      <c r="C594" s="9" t="s">
        <v>13</v>
      </c>
      <c r="D594" s="9" t="n">
        <v>1</v>
      </c>
      <c r="E594" s="10" t="n">
        <v>35651</v>
      </c>
      <c r="F594" s="11" t="n">
        <v>31</v>
      </c>
      <c r="G594" s="11" t="s">
        <v>20</v>
      </c>
    </row>
    <row r="595" customFormat="false" ht="14.65" hidden="false" customHeight="false" outlineLevel="0" collapsed="false">
      <c r="A595" s="8" t="n">
        <v>38</v>
      </c>
      <c r="B595" s="8" t="n">
        <v>3</v>
      </c>
      <c r="C595" s="9" t="s">
        <v>13</v>
      </c>
      <c r="D595" s="9" t="n">
        <v>1</v>
      </c>
      <c r="E595" s="10" t="n">
        <v>35651</v>
      </c>
      <c r="F595" s="11" t="n">
        <v>31</v>
      </c>
      <c r="G595" s="11" t="s">
        <v>20</v>
      </c>
    </row>
    <row r="596" customFormat="false" ht="14.65" hidden="false" customHeight="false" outlineLevel="0" collapsed="false">
      <c r="A596" s="8" t="n">
        <v>38</v>
      </c>
      <c r="B596" s="8" t="n">
        <v>3</v>
      </c>
      <c r="C596" s="9" t="s">
        <v>13</v>
      </c>
      <c r="D596" s="9" t="n">
        <v>1</v>
      </c>
      <c r="E596" s="10" t="n">
        <v>35651</v>
      </c>
      <c r="F596" s="11" t="n">
        <v>31</v>
      </c>
      <c r="G596" s="11" t="s">
        <v>20</v>
      </c>
    </row>
    <row r="597" customFormat="false" ht="14.65" hidden="false" customHeight="false" outlineLevel="0" collapsed="false">
      <c r="A597" s="8" t="n">
        <v>38</v>
      </c>
      <c r="B597" s="8" t="n">
        <v>3</v>
      </c>
      <c r="C597" s="9" t="s">
        <v>13</v>
      </c>
      <c r="D597" s="9" t="n">
        <v>1</v>
      </c>
      <c r="E597" s="10" t="n">
        <v>35654</v>
      </c>
      <c r="F597" s="11" t="n">
        <v>34</v>
      </c>
      <c r="G597" s="11" t="s">
        <v>20</v>
      </c>
    </row>
    <row r="598" customFormat="false" ht="14.65" hidden="false" customHeight="false" outlineLevel="0" collapsed="false">
      <c r="A598" s="8" t="n">
        <v>38</v>
      </c>
      <c r="B598" s="8" t="n">
        <v>3</v>
      </c>
      <c r="C598" s="9" t="s">
        <v>13</v>
      </c>
      <c r="D598" s="9" t="n">
        <v>1</v>
      </c>
      <c r="E598" s="10" t="n">
        <v>35654</v>
      </c>
      <c r="F598" s="11" t="n">
        <v>34</v>
      </c>
      <c r="G598" s="11" t="s">
        <v>20</v>
      </c>
    </row>
    <row r="599" customFormat="false" ht="14.65" hidden="false" customHeight="false" outlineLevel="0" collapsed="false">
      <c r="A599" s="8" t="n">
        <v>38</v>
      </c>
      <c r="B599" s="8" t="n">
        <v>3</v>
      </c>
      <c r="C599" s="9" t="s">
        <v>13</v>
      </c>
      <c r="D599" s="9" t="n">
        <v>1</v>
      </c>
      <c r="E599" s="10" t="n">
        <v>35654</v>
      </c>
      <c r="F599" s="11" t="n">
        <v>34</v>
      </c>
      <c r="G599" s="11" t="s">
        <v>20</v>
      </c>
    </row>
    <row r="600" customFormat="false" ht="14.65" hidden="false" customHeight="false" outlineLevel="0" collapsed="false">
      <c r="A600" s="8" t="n">
        <v>38</v>
      </c>
      <c r="B600" s="8" t="n">
        <v>3</v>
      </c>
      <c r="C600" s="9" t="s">
        <v>13</v>
      </c>
      <c r="D600" s="9" t="n">
        <v>1</v>
      </c>
      <c r="E600" s="10" t="n">
        <v>35654</v>
      </c>
      <c r="F600" s="11" t="n">
        <v>34</v>
      </c>
      <c r="G600" s="11" t="s">
        <v>20</v>
      </c>
    </row>
    <row r="601" customFormat="false" ht="14.65" hidden="false" customHeight="false" outlineLevel="0" collapsed="false">
      <c r="A601" s="8" t="n">
        <v>38</v>
      </c>
      <c r="B601" s="8" t="n">
        <v>3</v>
      </c>
      <c r="C601" s="9" t="s">
        <v>13</v>
      </c>
      <c r="D601" s="9" t="n">
        <v>1</v>
      </c>
      <c r="E601" s="10" t="n">
        <v>35654</v>
      </c>
      <c r="F601" s="11" t="n">
        <v>34</v>
      </c>
      <c r="G601" s="11" t="s">
        <v>20</v>
      </c>
    </row>
    <row r="602" customFormat="false" ht="14.65" hidden="false" customHeight="false" outlineLevel="0" collapsed="false">
      <c r="A602" s="8" t="n">
        <v>38</v>
      </c>
      <c r="B602" s="8" t="n">
        <v>3</v>
      </c>
      <c r="C602" s="9" t="s">
        <v>13</v>
      </c>
      <c r="D602" s="9" t="n">
        <v>1</v>
      </c>
      <c r="E602" s="10" t="n">
        <v>35654</v>
      </c>
      <c r="F602" s="11" t="n">
        <v>34</v>
      </c>
      <c r="G602" s="11" t="s">
        <v>20</v>
      </c>
    </row>
    <row r="603" customFormat="false" ht="14.65" hidden="false" customHeight="false" outlineLevel="0" collapsed="false">
      <c r="A603" s="8" t="n">
        <v>38</v>
      </c>
      <c r="B603" s="8" t="n">
        <v>3</v>
      </c>
      <c r="C603" s="9" t="s">
        <v>13</v>
      </c>
      <c r="D603" s="9" t="n">
        <v>1</v>
      </c>
      <c r="E603" s="10" t="n">
        <v>35654</v>
      </c>
      <c r="F603" s="11" t="n">
        <v>34</v>
      </c>
      <c r="G603" s="11" t="s">
        <v>20</v>
      </c>
    </row>
    <row r="604" customFormat="false" ht="14.65" hidden="false" customHeight="false" outlineLevel="0" collapsed="false">
      <c r="A604" s="8" t="n">
        <v>38</v>
      </c>
      <c r="B604" s="8" t="n">
        <v>3</v>
      </c>
      <c r="C604" s="9" t="s">
        <v>13</v>
      </c>
      <c r="D604" s="9" t="n">
        <v>1</v>
      </c>
      <c r="E604" s="10" t="n">
        <v>35654</v>
      </c>
      <c r="F604" s="11" t="n">
        <v>34</v>
      </c>
      <c r="G604" s="11" t="s">
        <v>20</v>
      </c>
    </row>
    <row r="605" customFormat="false" ht="14.65" hidden="false" customHeight="false" outlineLevel="0" collapsed="false">
      <c r="A605" s="8" t="n">
        <v>38</v>
      </c>
      <c r="B605" s="8" t="n">
        <v>3</v>
      </c>
      <c r="C605" s="9" t="s">
        <v>13</v>
      </c>
      <c r="D605" s="9" t="n">
        <v>1</v>
      </c>
      <c r="E605" s="10" t="n">
        <v>35654</v>
      </c>
      <c r="F605" s="11" t="n">
        <v>34</v>
      </c>
      <c r="G605" s="11" t="s">
        <v>20</v>
      </c>
    </row>
    <row r="606" customFormat="false" ht="14.65" hidden="false" customHeight="false" outlineLevel="0" collapsed="false">
      <c r="A606" s="8" t="n">
        <v>38</v>
      </c>
      <c r="B606" s="8" t="n">
        <v>3</v>
      </c>
      <c r="C606" s="9" t="s">
        <v>13</v>
      </c>
      <c r="D606" s="9" t="n">
        <v>1</v>
      </c>
      <c r="E606" s="10" t="n">
        <v>35654</v>
      </c>
      <c r="F606" s="11" t="n">
        <v>34</v>
      </c>
      <c r="G606" s="11" t="s">
        <v>20</v>
      </c>
    </row>
    <row r="607" customFormat="false" ht="14.65" hidden="false" customHeight="false" outlineLevel="0" collapsed="false">
      <c r="A607" s="8" t="n">
        <v>38</v>
      </c>
      <c r="B607" s="8" t="n">
        <v>3</v>
      </c>
      <c r="C607" s="9" t="s">
        <v>13</v>
      </c>
      <c r="D607" s="9" t="n">
        <v>1</v>
      </c>
      <c r="E607" s="10" t="n">
        <v>35654</v>
      </c>
      <c r="F607" s="11" t="n">
        <v>34</v>
      </c>
      <c r="G607" s="11" t="s">
        <v>20</v>
      </c>
    </row>
    <row r="608" customFormat="false" ht="14.65" hidden="false" customHeight="false" outlineLevel="0" collapsed="false">
      <c r="A608" s="8" t="n">
        <v>38</v>
      </c>
      <c r="B608" s="8" t="n">
        <v>3</v>
      </c>
      <c r="C608" s="9" t="s">
        <v>13</v>
      </c>
      <c r="D608" s="9" t="n">
        <v>1</v>
      </c>
      <c r="E608" s="10" t="n">
        <v>35654</v>
      </c>
      <c r="F608" s="11" t="n">
        <v>34</v>
      </c>
      <c r="G608" s="11" t="s">
        <v>20</v>
      </c>
    </row>
    <row r="609" customFormat="false" ht="14.65" hidden="false" customHeight="false" outlineLevel="0" collapsed="false">
      <c r="A609" s="8" t="n">
        <v>38</v>
      </c>
      <c r="B609" s="8" t="n">
        <v>3</v>
      </c>
      <c r="C609" s="9" t="s">
        <v>13</v>
      </c>
      <c r="D609" s="9" t="n">
        <v>1</v>
      </c>
      <c r="E609" s="10" t="n">
        <v>35654</v>
      </c>
      <c r="F609" s="11" t="n">
        <v>34</v>
      </c>
      <c r="G609" s="11" t="s">
        <v>20</v>
      </c>
    </row>
    <row r="610" customFormat="false" ht="14.65" hidden="false" customHeight="false" outlineLevel="0" collapsed="false">
      <c r="A610" s="8" t="n">
        <v>38</v>
      </c>
      <c r="B610" s="8" t="n">
        <v>3</v>
      </c>
      <c r="C610" s="9" t="s">
        <v>13</v>
      </c>
      <c r="D610" s="9" t="n">
        <v>1</v>
      </c>
      <c r="E610" s="10" t="n">
        <v>35657</v>
      </c>
      <c r="F610" s="11" t="n">
        <v>37</v>
      </c>
      <c r="G610" s="11" t="s">
        <v>20</v>
      </c>
    </row>
    <row r="611" customFormat="false" ht="14.65" hidden="false" customHeight="false" outlineLevel="0" collapsed="false">
      <c r="A611" s="8" t="n">
        <v>38</v>
      </c>
      <c r="B611" s="8" t="n">
        <v>3</v>
      </c>
      <c r="C611" s="9" t="s">
        <v>13</v>
      </c>
      <c r="D611" s="9" t="n">
        <v>1</v>
      </c>
      <c r="E611" s="10" t="n">
        <v>35657</v>
      </c>
      <c r="F611" s="11" t="n">
        <v>37</v>
      </c>
      <c r="G611" s="11" t="s">
        <v>20</v>
      </c>
    </row>
    <row r="612" customFormat="false" ht="14.65" hidden="false" customHeight="false" outlineLevel="0" collapsed="false">
      <c r="A612" s="8" t="n">
        <v>38</v>
      </c>
      <c r="B612" s="8" t="n">
        <v>3</v>
      </c>
      <c r="C612" s="9" t="s">
        <v>13</v>
      </c>
      <c r="D612" s="9" t="n">
        <v>1</v>
      </c>
      <c r="E612" s="10" t="n">
        <v>35660</v>
      </c>
      <c r="F612" s="11" t="n">
        <v>40</v>
      </c>
      <c r="G612" s="11" t="s">
        <v>20</v>
      </c>
    </row>
    <row r="613" customFormat="false" ht="14.65" hidden="false" customHeight="false" outlineLevel="0" collapsed="false">
      <c r="A613" s="8" t="n">
        <v>39</v>
      </c>
      <c r="B613" s="8" t="n">
        <v>13</v>
      </c>
      <c r="C613" s="9" t="s">
        <v>14</v>
      </c>
      <c r="D613" s="9" t="n">
        <v>0</v>
      </c>
      <c r="E613" s="10" t="n">
        <v>35648</v>
      </c>
      <c r="F613" s="11" t="n">
        <v>28</v>
      </c>
      <c r="G613" s="11" t="s">
        <v>20</v>
      </c>
    </row>
    <row r="614" customFormat="false" ht="14.65" hidden="false" customHeight="false" outlineLevel="0" collapsed="false">
      <c r="A614" s="8" t="n">
        <v>39</v>
      </c>
      <c r="B614" s="8" t="n">
        <v>13</v>
      </c>
      <c r="C614" s="9" t="s">
        <v>14</v>
      </c>
      <c r="D614" s="9" t="n">
        <v>0</v>
      </c>
      <c r="E614" s="10" t="n">
        <v>35648</v>
      </c>
      <c r="F614" s="11" t="n">
        <v>28</v>
      </c>
      <c r="G614" s="11" t="s">
        <v>20</v>
      </c>
    </row>
    <row r="615" customFormat="false" ht="14.65" hidden="false" customHeight="false" outlineLevel="0" collapsed="false">
      <c r="A615" s="8" t="n">
        <v>39</v>
      </c>
      <c r="B615" s="8" t="n">
        <v>13</v>
      </c>
      <c r="C615" s="9" t="s">
        <v>14</v>
      </c>
      <c r="D615" s="9" t="n">
        <v>0</v>
      </c>
      <c r="E615" s="10" t="n">
        <v>35651</v>
      </c>
      <c r="F615" s="11" t="n">
        <v>31</v>
      </c>
      <c r="G615" s="11" t="s">
        <v>20</v>
      </c>
    </row>
    <row r="616" customFormat="false" ht="14.65" hidden="false" customHeight="false" outlineLevel="0" collapsed="false">
      <c r="A616" s="8" t="n">
        <v>39</v>
      </c>
      <c r="B616" s="8" t="n">
        <v>13</v>
      </c>
      <c r="C616" s="9" t="s">
        <v>14</v>
      </c>
      <c r="D616" s="9" t="n">
        <v>0</v>
      </c>
      <c r="E616" s="10" t="n">
        <v>35651</v>
      </c>
      <c r="F616" s="11" t="n">
        <v>31</v>
      </c>
      <c r="G616" s="11" t="s">
        <v>20</v>
      </c>
    </row>
    <row r="617" customFormat="false" ht="14.65" hidden="false" customHeight="false" outlineLevel="0" collapsed="false">
      <c r="A617" s="8" t="n">
        <v>39</v>
      </c>
      <c r="B617" s="8" t="n">
        <v>13</v>
      </c>
      <c r="C617" s="9" t="s">
        <v>14</v>
      </c>
      <c r="D617" s="9" t="n">
        <v>0</v>
      </c>
      <c r="E617" s="10" t="n">
        <v>35651</v>
      </c>
      <c r="F617" s="11" t="n">
        <v>31</v>
      </c>
      <c r="G617" s="11" t="s">
        <v>20</v>
      </c>
    </row>
    <row r="618" customFormat="false" ht="14.65" hidden="false" customHeight="false" outlineLevel="0" collapsed="false">
      <c r="A618" s="8" t="n">
        <v>39</v>
      </c>
      <c r="B618" s="8" t="n">
        <v>13</v>
      </c>
      <c r="C618" s="9" t="s">
        <v>14</v>
      </c>
      <c r="D618" s="9" t="n">
        <v>0</v>
      </c>
      <c r="E618" s="10" t="n">
        <v>35657</v>
      </c>
      <c r="F618" s="11" t="n">
        <v>37</v>
      </c>
      <c r="G618" s="11" t="s">
        <v>21</v>
      </c>
    </row>
    <row r="619" customFormat="false" ht="14.65" hidden="false" customHeight="false" outlineLevel="0" collapsed="false">
      <c r="A619" s="8" t="n">
        <v>39</v>
      </c>
      <c r="B619" s="8" t="n">
        <v>13</v>
      </c>
      <c r="C619" s="9" t="s">
        <v>14</v>
      </c>
      <c r="D619" s="9" t="n">
        <v>0</v>
      </c>
      <c r="E619" s="10" t="n">
        <v>35657</v>
      </c>
      <c r="F619" s="11" t="n">
        <v>37</v>
      </c>
      <c r="G619" s="11" t="s">
        <v>20</v>
      </c>
    </row>
    <row r="620" customFormat="false" ht="14.65" hidden="false" customHeight="false" outlineLevel="0" collapsed="false">
      <c r="A620" s="8" t="n">
        <v>39</v>
      </c>
      <c r="B620" s="8" t="n">
        <v>13</v>
      </c>
      <c r="C620" s="9" t="s">
        <v>14</v>
      </c>
      <c r="D620" s="9" t="n">
        <v>0</v>
      </c>
      <c r="E620" s="10" t="n">
        <v>35657</v>
      </c>
      <c r="F620" s="11" t="n">
        <v>37</v>
      </c>
      <c r="G620" s="11" t="s">
        <v>20</v>
      </c>
    </row>
    <row r="621" customFormat="false" ht="14.65" hidden="false" customHeight="false" outlineLevel="0" collapsed="false">
      <c r="A621" s="8" t="n">
        <v>39</v>
      </c>
      <c r="B621" s="8" t="n">
        <v>13</v>
      </c>
      <c r="C621" s="9" t="s">
        <v>14</v>
      </c>
      <c r="D621" s="9" t="n">
        <v>0</v>
      </c>
      <c r="E621" s="10" t="n">
        <v>35660</v>
      </c>
      <c r="F621" s="11" t="n">
        <v>40</v>
      </c>
      <c r="G621" s="11" t="s">
        <v>21</v>
      </c>
    </row>
    <row r="622" customFormat="false" ht="14.65" hidden="false" customHeight="false" outlineLevel="0" collapsed="false">
      <c r="A622" s="8" t="n">
        <v>39</v>
      </c>
      <c r="B622" s="8" t="n">
        <v>13</v>
      </c>
      <c r="C622" s="9" t="s">
        <v>14</v>
      </c>
      <c r="D622" s="9" t="n">
        <v>0</v>
      </c>
      <c r="E622" s="10" t="n">
        <v>35660</v>
      </c>
      <c r="F622" s="11" t="n">
        <v>40</v>
      </c>
      <c r="G622" s="11" t="s">
        <v>21</v>
      </c>
    </row>
    <row r="623" customFormat="false" ht="14.65" hidden="false" customHeight="false" outlineLevel="0" collapsed="false">
      <c r="A623" s="8" t="n">
        <v>39</v>
      </c>
      <c r="B623" s="8" t="n">
        <v>13</v>
      </c>
      <c r="C623" s="9" t="s">
        <v>14</v>
      </c>
      <c r="D623" s="9" t="n">
        <v>0</v>
      </c>
      <c r="E623" s="10" t="n">
        <v>35660</v>
      </c>
      <c r="F623" s="11" t="n">
        <v>40</v>
      </c>
      <c r="G623" s="11" t="s">
        <v>20</v>
      </c>
    </row>
    <row r="624" customFormat="false" ht="14.65" hidden="false" customHeight="false" outlineLevel="0" collapsed="false">
      <c r="A624" s="8" t="n">
        <v>39</v>
      </c>
      <c r="B624" s="8" t="n">
        <v>13</v>
      </c>
      <c r="C624" s="9" t="s">
        <v>14</v>
      </c>
      <c r="D624" s="9" t="n">
        <v>0</v>
      </c>
      <c r="E624" s="10" t="n">
        <v>35663</v>
      </c>
      <c r="F624" s="11" t="n">
        <v>43</v>
      </c>
      <c r="G624" s="11" t="s">
        <v>21</v>
      </c>
    </row>
    <row r="625" customFormat="false" ht="14.65" hidden="false" customHeight="false" outlineLevel="0" collapsed="false">
      <c r="A625" s="8" t="n">
        <v>41</v>
      </c>
      <c r="B625" s="8" t="n">
        <v>2</v>
      </c>
      <c r="C625" s="9" t="s">
        <v>14</v>
      </c>
      <c r="D625" s="9" t="n">
        <v>0</v>
      </c>
      <c r="E625" s="10" t="n">
        <v>35651</v>
      </c>
      <c r="F625" s="11" t="n">
        <v>31</v>
      </c>
      <c r="G625" s="11" t="s">
        <v>20</v>
      </c>
    </row>
    <row r="626" customFormat="false" ht="14.65" hidden="false" customHeight="false" outlineLevel="0" collapsed="false">
      <c r="A626" s="8" t="n">
        <v>41</v>
      </c>
      <c r="B626" s="8" t="n">
        <v>2</v>
      </c>
      <c r="C626" s="9" t="s">
        <v>14</v>
      </c>
      <c r="D626" s="9" t="n">
        <v>0</v>
      </c>
      <c r="E626" s="10" t="n">
        <v>35651</v>
      </c>
      <c r="F626" s="11" t="n">
        <v>31</v>
      </c>
      <c r="G626" s="11" t="s">
        <v>20</v>
      </c>
    </row>
    <row r="627" customFormat="false" ht="14.65" hidden="false" customHeight="false" outlineLevel="0" collapsed="false">
      <c r="A627" s="8" t="n">
        <v>41</v>
      </c>
      <c r="B627" s="8" t="n">
        <v>2</v>
      </c>
      <c r="C627" s="9" t="s">
        <v>14</v>
      </c>
      <c r="D627" s="9" t="n">
        <v>0</v>
      </c>
      <c r="E627" s="10" t="n">
        <v>35654</v>
      </c>
      <c r="F627" s="11" t="n">
        <v>34</v>
      </c>
      <c r="G627" s="11" t="s">
        <v>20</v>
      </c>
    </row>
    <row r="628" customFormat="false" ht="14.65" hidden="false" customHeight="false" outlineLevel="0" collapsed="false">
      <c r="A628" s="8" t="n">
        <v>41</v>
      </c>
      <c r="B628" s="8" t="n">
        <v>2</v>
      </c>
      <c r="C628" s="9" t="s">
        <v>14</v>
      </c>
      <c r="D628" s="9" t="n">
        <v>0</v>
      </c>
      <c r="E628" s="10" t="n">
        <v>35654</v>
      </c>
      <c r="F628" s="11" t="n">
        <v>34</v>
      </c>
      <c r="G628" s="11" t="s">
        <v>20</v>
      </c>
    </row>
    <row r="629" customFormat="false" ht="14.65" hidden="false" customHeight="false" outlineLevel="0" collapsed="false">
      <c r="A629" s="8" t="n">
        <v>41</v>
      </c>
      <c r="B629" s="8" t="n">
        <v>2</v>
      </c>
      <c r="C629" s="9" t="s">
        <v>14</v>
      </c>
      <c r="D629" s="9" t="n">
        <v>0</v>
      </c>
      <c r="E629" s="10" t="n">
        <v>35654</v>
      </c>
      <c r="F629" s="11" t="n">
        <v>34</v>
      </c>
      <c r="G629" s="11" t="s">
        <v>20</v>
      </c>
    </row>
    <row r="630" customFormat="false" ht="14.65" hidden="false" customHeight="false" outlineLevel="0" collapsed="false">
      <c r="A630" s="8" t="n">
        <v>41</v>
      </c>
      <c r="B630" s="8" t="n">
        <v>2</v>
      </c>
      <c r="C630" s="9" t="s">
        <v>14</v>
      </c>
      <c r="D630" s="9" t="n">
        <v>0</v>
      </c>
      <c r="E630" s="10" t="n">
        <v>35654</v>
      </c>
      <c r="F630" s="11" t="n">
        <v>34</v>
      </c>
      <c r="G630" s="11" t="s">
        <v>20</v>
      </c>
    </row>
    <row r="631" customFormat="false" ht="14.65" hidden="false" customHeight="false" outlineLevel="0" collapsed="false">
      <c r="A631" s="8" t="n">
        <v>41</v>
      </c>
      <c r="B631" s="8" t="n">
        <v>2</v>
      </c>
      <c r="C631" s="9" t="s">
        <v>14</v>
      </c>
      <c r="D631" s="9" t="n">
        <v>0</v>
      </c>
      <c r="E631" s="10" t="n">
        <v>35654</v>
      </c>
      <c r="F631" s="11" t="n">
        <v>34</v>
      </c>
      <c r="G631" s="11" t="s">
        <v>20</v>
      </c>
    </row>
    <row r="632" customFormat="false" ht="14.65" hidden="false" customHeight="false" outlineLevel="0" collapsed="false">
      <c r="A632" s="8" t="n">
        <v>41</v>
      </c>
      <c r="B632" s="8" t="n">
        <v>2</v>
      </c>
      <c r="C632" s="9" t="s">
        <v>14</v>
      </c>
      <c r="D632" s="9" t="n">
        <v>0</v>
      </c>
      <c r="E632" s="10" t="n">
        <v>35654</v>
      </c>
      <c r="F632" s="11" t="n">
        <v>34</v>
      </c>
      <c r="G632" s="11" t="s">
        <v>20</v>
      </c>
    </row>
    <row r="633" customFormat="false" ht="14.65" hidden="false" customHeight="false" outlineLevel="0" collapsed="false">
      <c r="A633" s="8" t="n">
        <v>41</v>
      </c>
      <c r="B633" s="8" t="n">
        <v>2</v>
      </c>
      <c r="C633" s="9" t="s">
        <v>14</v>
      </c>
      <c r="D633" s="9" t="n">
        <v>0</v>
      </c>
      <c r="E633" s="10" t="n">
        <v>35657</v>
      </c>
      <c r="F633" s="11" t="n">
        <v>37</v>
      </c>
      <c r="G633" s="11" t="s">
        <v>21</v>
      </c>
    </row>
    <row r="634" customFormat="false" ht="14.65" hidden="false" customHeight="false" outlineLevel="0" collapsed="false">
      <c r="A634" s="8" t="n">
        <v>41</v>
      </c>
      <c r="B634" s="8" t="n">
        <v>2</v>
      </c>
      <c r="C634" s="9" t="s">
        <v>14</v>
      </c>
      <c r="D634" s="9" t="n">
        <v>0</v>
      </c>
      <c r="E634" s="10" t="n">
        <v>35657</v>
      </c>
      <c r="F634" s="11" t="n">
        <v>37</v>
      </c>
      <c r="G634" s="11" t="s">
        <v>20</v>
      </c>
    </row>
    <row r="635" customFormat="false" ht="14.65" hidden="false" customHeight="false" outlineLevel="0" collapsed="false">
      <c r="A635" s="8" t="n">
        <v>41</v>
      </c>
      <c r="B635" s="8" t="n">
        <v>2</v>
      </c>
      <c r="C635" s="9" t="s">
        <v>14</v>
      </c>
      <c r="D635" s="9" t="n">
        <v>0</v>
      </c>
      <c r="E635" s="10" t="n">
        <v>35657</v>
      </c>
      <c r="F635" s="11" t="n">
        <v>37</v>
      </c>
      <c r="G635" s="11" t="s">
        <v>20</v>
      </c>
    </row>
    <row r="636" customFormat="false" ht="14.65" hidden="false" customHeight="false" outlineLevel="0" collapsed="false">
      <c r="A636" s="8" t="n">
        <v>41</v>
      </c>
      <c r="B636" s="8" t="n">
        <v>2</v>
      </c>
      <c r="C636" s="9" t="s">
        <v>14</v>
      </c>
      <c r="D636" s="9" t="n">
        <v>0</v>
      </c>
      <c r="E636" s="10" t="n">
        <v>35657</v>
      </c>
      <c r="F636" s="11" t="n">
        <v>37</v>
      </c>
      <c r="G636" s="11" t="s">
        <v>20</v>
      </c>
    </row>
    <row r="637" customFormat="false" ht="14.65" hidden="false" customHeight="false" outlineLevel="0" collapsed="false">
      <c r="A637" s="8" t="n">
        <v>41</v>
      </c>
      <c r="B637" s="8" t="n">
        <v>2</v>
      </c>
      <c r="C637" s="9" t="s">
        <v>14</v>
      </c>
      <c r="D637" s="9" t="n">
        <v>0</v>
      </c>
      <c r="E637" s="10" t="n">
        <v>35657</v>
      </c>
      <c r="F637" s="11" t="n">
        <v>37</v>
      </c>
      <c r="G637" s="11" t="s">
        <v>20</v>
      </c>
    </row>
    <row r="638" customFormat="false" ht="14.65" hidden="false" customHeight="false" outlineLevel="0" collapsed="false">
      <c r="A638" s="8" t="n">
        <v>41</v>
      </c>
      <c r="B638" s="8" t="n">
        <v>2</v>
      </c>
      <c r="C638" s="9" t="s">
        <v>14</v>
      </c>
      <c r="D638" s="9" t="n">
        <v>0</v>
      </c>
      <c r="E638" s="10" t="n">
        <v>35657</v>
      </c>
      <c r="F638" s="11" t="n">
        <v>37</v>
      </c>
      <c r="G638" s="11" t="s">
        <v>20</v>
      </c>
    </row>
    <row r="639" customFormat="false" ht="14.65" hidden="false" customHeight="false" outlineLevel="0" collapsed="false">
      <c r="A639" s="8" t="n">
        <v>41</v>
      </c>
      <c r="B639" s="8" t="n">
        <v>2</v>
      </c>
      <c r="C639" s="9" t="s">
        <v>14</v>
      </c>
      <c r="D639" s="9" t="n">
        <v>0</v>
      </c>
      <c r="E639" s="10" t="n">
        <v>35657</v>
      </c>
      <c r="F639" s="11" t="n">
        <v>37</v>
      </c>
      <c r="G639" s="11" t="s">
        <v>20</v>
      </c>
    </row>
    <row r="640" customFormat="false" ht="14.65" hidden="false" customHeight="false" outlineLevel="0" collapsed="false">
      <c r="A640" s="8" t="n">
        <v>41</v>
      </c>
      <c r="B640" s="8" t="n">
        <v>2</v>
      </c>
      <c r="C640" s="9" t="s">
        <v>14</v>
      </c>
      <c r="D640" s="9" t="n">
        <v>0</v>
      </c>
      <c r="E640" s="10" t="n">
        <v>35657</v>
      </c>
      <c r="F640" s="11" t="n">
        <v>37</v>
      </c>
      <c r="G640" s="11" t="s">
        <v>20</v>
      </c>
    </row>
    <row r="641" customFormat="false" ht="14.65" hidden="false" customHeight="false" outlineLevel="0" collapsed="false">
      <c r="A641" s="8" t="n">
        <v>41</v>
      </c>
      <c r="B641" s="8" t="n">
        <v>2</v>
      </c>
      <c r="C641" s="9" t="s">
        <v>14</v>
      </c>
      <c r="D641" s="9" t="n">
        <v>0</v>
      </c>
      <c r="E641" s="10" t="n">
        <v>35657</v>
      </c>
      <c r="F641" s="11" t="n">
        <v>37</v>
      </c>
      <c r="G641" s="11" t="s">
        <v>20</v>
      </c>
    </row>
    <row r="642" customFormat="false" ht="14.65" hidden="false" customHeight="false" outlineLevel="0" collapsed="false">
      <c r="A642" s="8" t="n">
        <v>41</v>
      </c>
      <c r="B642" s="8" t="n">
        <v>2</v>
      </c>
      <c r="C642" s="9" t="s">
        <v>14</v>
      </c>
      <c r="D642" s="9" t="n">
        <v>0</v>
      </c>
      <c r="E642" s="10" t="n">
        <v>35657</v>
      </c>
      <c r="F642" s="11" t="n">
        <v>37</v>
      </c>
      <c r="G642" s="11" t="s">
        <v>20</v>
      </c>
    </row>
    <row r="643" customFormat="false" ht="14.65" hidden="false" customHeight="false" outlineLevel="0" collapsed="false">
      <c r="A643" s="8" t="n">
        <v>41</v>
      </c>
      <c r="B643" s="8" t="n">
        <v>2</v>
      </c>
      <c r="C643" s="9" t="s">
        <v>14</v>
      </c>
      <c r="D643" s="9" t="n">
        <v>0</v>
      </c>
      <c r="E643" s="10" t="n">
        <v>35657</v>
      </c>
      <c r="F643" s="11" t="n">
        <v>37</v>
      </c>
      <c r="G643" s="11" t="s">
        <v>20</v>
      </c>
    </row>
    <row r="644" customFormat="false" ht="14.65" hidden="false" customHeight="false" outlineLevel="0" collapsed="false">
      <c r="A644" s="8" t="n">
        <v>41</v>
      </c>
      <c r="B644" s="8" t="n">
        <v>2</v>
      </c>
      <c r="C644" s="9" t="s">
        <v>14</v>
      </c>
      <c r="D644" s="9" t="n">
        <v>0</v>
      </c>
      <c r="E644" s="10" t="n">
        <v>35660</v>
      </c>
      <c r="F644" s="11" t="n">
        <v>40</v>
      </c>
      <c r="G644" s="11" t="s">
        <v>21</v>
      </c>
    </row>
    <row r="645" customFormat="false" ht="14.65" hidden="false" customHeight="false" outlineLevel="0" collapsed="false">
      <c r="A645" s="8" t="n">
        <v>41</v>
      </c>
      <c r="B645" s="8" t="n">
        <v>2</v>
      </c>
      <c r="C645" s="9" t="s">
        <v>14</v>
      </c>
      <c r="D645" s="9" t="n">
        <v>0</v>
      </c>
      <c r="E645" s="10" t="n">
        <v>35660</v>
      </c>
      <c r="F645" s="11" t="n">
        <v>40</v>
      </c>
      <c r="G645" s="11" t="s">
        <v>21</v>
      </c>
    </row>
    <row r="646" customFormat="false" ht="14.65" hidden="false" customHeight="false" outlineLevel="0" collapsed="false">
      <c r="A646" s="8" t="n">
        <v>41</v>
      </c>
      <c r="B646" s="8" t="n">
        <v>2</v>
      </c>
      <c r="C646" s="9" t="s">
        <v>14</v>
      </c>
      <c r="D646" s="9" t="n">
        <v>0</v>
      </c>
      <c r="E646" s="10" t="n">
        <v>35660</v>
      </c>
      <c r="F646" s="11" t="n">
        <v>40</v>
      </c>
      <c r="G646" s="11" t="s">
        <v>20</v>
      </c>
    </row>
    <row r="647" customFormat="false" ht="14.65" hidden="false" customHeight="false" outlineLevel="0" collapsed="false">
      <c r="A647" s="8" t="n">
        <v>41</v>
      </c>
      <c r="B647" s="8" t="n">
        <v>2</v>
      </c>
      <c r="C647" s="9" t="s">
        <v>14</v>
      </c>
      <c r="D647" s="9" t="n">
        <v>0</v>
      </c>
      <c r="E647" s="10" t="n">
        <v>35660</v>
      </c>
      <c r="F647" s="11" t="n">
        <v>40</v>
      </c>
      <c r="G647" s="11" t="s">
        <v>20</v>
      </c>
    </row>
    <row r="648" customFormat="false" ht="14.65" hidden="false" customHeight="false" outlineLevel="0" collapsed="false">
      <c r="A648" s="8" t="n">
        <v>41</v>
      </c>
      <c r="B648" s="8" t="n">
        <v>2</v>
      </c>
      <c r="C648" s="9" t="s">
        <v>14</v>
      </c>
      <c r="D648" s="9" t="n">
        <v>0</v>
      </c>
      <c r="E648" s="10" t="n">
        <v>35660</v>
      </c>
      <c r="F648" s="11" t="n">
        <v>40</v>
      </c>
      <c r="G648" s="11" t="s">
        <v>20</v>
      </c>
    </row>
    <row r="649" customFormat="false" ht="14.65" hidden="false" customHeight="false" outlineLevel="0" collapsed="false">
      <c r="A649" s="8" t="n">
        <v>41</v>
      </c>
      <c r="B649" s="8" t="n">
        <v>2</v>
      </c>
      <c r="C649" s="9" t="s">
        <v>14</v>
      </c>
      <c r="D649" s="9" t="n">
        <v>0</v>
      </c>
      <c r="E649" s="10" t="n">
        <v>35660</v>
      </c>
      <c r="F649" s="11" t="n">
        <v>40</v>
      </c>
      <c r="G649" s="11" t="s">
        <v>20</v>
      </c>
    </row>
    <row r="650" customFormat="false" ht="14.65" hidden="false" customHeight="false" outlineLevel="0" collapsed="false">
      <c r="A650" s="8" t="n">
        <v>41</v>
      </c>
      <c r="B650" s="8" t="n">
        <v>2</v>
      </c>
      <c r="C650" s="9" t="s">
        <v>14</v>
      </c>
      <c r="D650" s="9" t="n">
        <v>0</v>
      </c>
      <c r="E650" s="10" t="n">
        <v>35660</v>
      </c>
      <c r="F650" s="11" t="n">
        <v>40</v>
      </c>
      <c r="G650" s="11" t="s">
        <v>20</v>
      </c>
    </row>
    <row r="651" customFormat="false" ht="14.65" hidden="false" customHeight="false" outlineLevel="0" collapsed="false">
      <c r="A651" s="8" t="n">
        <v>41</v>
      </c>
      <c r="B651" s="8" t="n">
        <v>2</v>
      </c>
      <c r="C651" s="9" t="s">
        <v>14</v>
      </c>
      <c r="D651" s="9" t="n">
        <v>0</v>
      </c>
      <c r="E651" s="10" t="n">
        <v>35663</v>
      </c>
      <c r="F651" s="11" t="n">
        <v>43</v>
      </c>
      <c r="G651" s="11" t="s">
        <v>20</v>
      </c>
    </row>
    <row r="652" customFormat="false" ht="14.65" hidden="false" customHeight="false" outlineLevel="0" collapsed="false">
      <c r="A652" s="8" t="n">
        <v>41</v>
      </c>
      <c r="B652" s="8" t="n">
        <v>2</v>
      </c>
      <c r="C652" s="9" t="s">
        <v>14</v>
      </c>
      <c r="D652" s="9" t="n">
        <v>0</v>
      </c>
      <c r="E652" s="10" t="n">
        <v>35663</v>
      </c>
      <c r="F652" s="11" t="n">
        <v>43</v>
      </c>
      <c r="G652" s="11" t="s">
        <v>20</v>
      </c>
    </row>
    <row r="653" customFormat="false" ht="14.65" hidden="false" customHeight="false" outlineLevel="0" collapsed="false">
      <c r="A653" s="8" t="n">
        <v>42</v>
      </c>
      <c r="B653" s="8" t="n">
        <v>20</v>
      </c>
      <c r="C653" s="9" t="s">
        <v>14</v>
      </c>
      <c r="D653" s="9" t="n">
        <v>0</v>
      </c>
      <c r="E653" s="10" t="n">
        <v>35629</v>
      </c>
      <c r="F653" s="11" t="n">
        <v>9</v>
      </c>
      <c r="G653" s="11" t="s">
        <v>20</v>
      </c>
    </row>
    <row r="654" customFormat="false" ht="14.65" hidden="false" customHeight="false" outlineLevel="0" collapsed="false">
      <c r="A654" s="8" t="n">
        <v>42</v>
      </c>
      <c r="B654" s="8" t="n">
        <v>20</v>
      </c>
      <c r="C654" s="9" t="s">
        <v>14</v>
      </c>
      <c r="D654" s="9" t="n">
        <v>0</v>
      </c>
      <c r="E654" s="10" t="n">
        <v>35632</v>
      </c>
      <c r="F654" s="11" t="n">
        <v>12</v>
      </c>
      <c r="G654" s="11" t="s">
        <v>20</v>
      </c>
    </row>
    <row r="655" customFormat="false" ht="14.65" hidden="false" customHeight="false" outlineLevel="0" collapsed="false">
      <c r="A655" s="8" t="n">
        <v>42</v>
      </c>
      <c r="B655" s="8" t="n">
        <v>20</v>
      </c>
      <c r="C655" s="9" t="s">
        <v>14</v>
      </c>
      <c r="D655" s="9" t="n">
        <v>0</v>
      </c>
      <c r="E655" s="10" t="n">
        <v>35632</v>
      </c>
      <c r="F655" s="11" t="n">
        <v>12</v>
      </c>
      <c r="G655" s="11" t="s">
        <v>20</v>
      </c>
    </row>
    <row r="656" customFormat="false" ht="14.65" hidden="false" customHeight="false" outlineLevel="0" collapsed="false">
      <c r="A656" s="8" t="n">
        <v>42</v>
      </c>
      <c r="B656" s="8" t="n">
        <v>20</v>
      </c>
      <c r="C656" s="9" t="s">
        <v>14</v>
      </c>
      <c r="D656" s="9" t="n">
        <v>0</v>
      </c>
      <c r="E656" s="10" t="n">
        <v>35632</v>
      </c>
      <c r="F656" s="11" t="n">
        <v>12</v>
      </c>
      <c r="G656" s="11" t="s">
        <v>20</v>
      </c>
    </row>
    <row r="657" customFormat="false" ht="14.65" hidden="false" customHeight="false" outlineLevel="0" collapsed="false">
      <c r="A657" s="8" t="n">
        <v>42</v>
      </c>
      <c r="B657" s="8" t="n">
        <v>20</v>
      </c>
      <c r="C657" s="9" t="s">
        <v>14</v>
      </c>
      <c r="D657" s="9" t="n">
        <v>0</v>
      </c>
      <c r="E657" s="10" t="n">
        <v>35632</v>
      </c>
      <c r="F657" s="11" t="n">
        <v>12</v>
      </c>
      <c r="G657" s="11" t="s">
        <v>20</v>
      </c>
    </row>
    <row r="658" customFormat="false" ht="14.65" hidden="false" customHeight="false" outlineLevel="0" collapsed="false">
      <c r="A658" s="8" t="n">
        <v>42</v>
      </c>
      <c r="B658" s="8" t="n">
        <v>20</v>
      </c>
      <c r="C658" s="9" t="s">
        <v>14</v>
      </c>
      <c r="D658" s="9" t="n">
        <v>0</v>
      </c>
      <c r="E658" s="10" t="n">
        <v>35636</v>
      </c>
      <c r="F658" s="11" t="n">
        <v>16</v>
      </c>
      <c r="G658" s="11" t="s">
        <v>20</v>
      </c>
    </row>
    <row r="659" customFormat="false" ht="14.65" hidden="false" customHeight="false" outlineLevel="0" collapsed="false">
      <c r="A659" s="8" t="n">
        <v>42</v>
      </c>
      <c r="B659" s="8" t="n">
        <v>20</v>
      </c>
      <c r="C659" s="9" t="s">
        <v>14</v>
      </c>
      <c r="D659" s="9" t="n">
        <v>0</v>
      </c>
      <c r="E659" s="10" t="n">
        <v>35636</v>
      </c>
      <c r="F659" s="11" t="n">
        <v>16</v>
      </c>
      <c r="G659" s="11" t="s">
        <v>20</v>
      </c>
    </row>
    <row r="660" customFormat="false" ht="14.65" hidden="false" customHeight="false" outlineLevel="0" collapsed="false">
      <c r="A660" s="8" t="n">
        <v>42</v>
      </c>
      <c r="B660" s="8" t="n">
        <v>20</v>
      </c>
      <c r="C660" s="9" t="s">
        <v>14</v>
      </c>
      <c r="D660" s="9" t="n">
        <v>0</v>
      </c>
      <c r="E660" s="10" t="n">
        <v>35636</v>
      </c>
      <c r="F660" s="11" t="n">
        <v>16</v>
      </c>
      <c r="G660" s="11" t="s">
        <v>20</v>
      </c>
    </row>
    <row r="661" customFormat="false" ht="14.65" hidden="false" customHeight="false" outlineLevel="0" collapsed="false">
      <c r="A661" s="8" t="n">
        <v>42</v>
      </c>
      <c r="B661" s="8" t="n">
        <v>20</v>
      </c>
      <c r="C661" s="9" t="s">
        <v>14</v>
      </c>
      <c r="D661" s="9" t="n">
        <v>0</v>
      </c>
      <c r="E661" s="10" t="n">
        <v>35639</v>
      </c>
      <c r="F661" s="11" t="n">
        <v>19</v>
      </c>
      <c r="G661" s="11" t="s">
        <v>20</v>
      </c>
    </row>
    <row r="662" customFormat="false" ht="14.65" hidden="false" customHeight="false" outlineLevel="0" collapsed="false">
      <c r="A662" s="8" t="n">
        <v>42</v>
      </c>
      <c r="B662" s="8" t="n">
        <v>20</v>
      </c>
      <c r="C662" s="9" t="s">
        <v>14</v>
      </c>
      <c r="D662" s="9" t="n">
        <v>0</v>
      </c>
      <c r="E662" s="10" t="n">
        <v>35639</v>
      </c>
      <c r="F662" s="11" t="n">
        <v>19</v>
      </c>
      <c r="G662" s="11" t="s">
        <v>20</v>
      </c>
    </row>
    <row r="663" customFormat="false" ht="14.65" hidden="false" customHeight="false" outlineLevel="0" collapsed="false">
      <c r="A663" s="8" t="n">
        <v>42</v>
      </c>
      <c r="B663" s="8" t="n">
        <v>20</v>
      </c>
      <c r="C663" s="9" t="s">
        <v>14</v>
      </c>
      <c r="D663" s="9" t="n">
        <v>0</v>
      </c>
      <c r="E663" s="10" t="n">
        <v>35639</v>
      </c>
      <c r="F663" s="11" t="n">
        <v>19</v>
      </c>
      <c r="G663" s="11" t="s">
        <v>20</v>
      </c>
    </row>
    <row r="664" customFormat="false" ht="14.65" hidden="false" customHeight="false" outlineLevel="0" collapsed="false">
      <c r="A664" s="8" t="n">
        <v>42</v>
      </c>
      <c r="B664" s="8" t="n">
        <v>20</v>
      </c>
      <c r="C664" s="9" t="s">
        <v>14</v>
      </c>
      <c r="D664" s="9" t="n">
        <v>0</v>
      </c>
      <c r="E664" s="10" t="n">
        <v>35642</v>
      </c>
      <c r="F664" s="11" t="n">
        <v>22</v>
      </c>
      <c r="G664" s="11" t="s">
        <v>20</v>
      </c>
    </row>
    <row r="665" customFormat="false" ht="14.65" hidden="false" customHeight="false" outlineLevel="0" collapsed="false">
      <c r="A665" s="8" t="n">
        <v>42</v>
      </c>
      <c r="B665" s="8" t="n">
        <v>20</v>
      </c>
      <c r="C665" s="9" t="s">
        <v>14</v>
      </c>
      <c r="D665" s="9" t="n">
        <v>0</v>
      </c>
      <c r="E665" s="10" t="n">
        <v>35642</v>
      </c>
      <c r="F665" s="11" t="n">
        <v>22</v>
      </c>
      <c r="G665" s="11" t="s">
        <v>20</v>
      </c>
    </row>
    <row r="666" customFormat="false" ht="14.65" hidden="false" customHeight="false" outlineLevel="0" collapsed="false">
      <c r="A666" s="8" t="n">
        <v>42</v>
      </c>
      <c r="B666" s="8" t="n">
        <v>20</v>
      </c>
      <c r="C666" s="9" t="s">
        <v>14</v>
      </c>
      <c r="D666" s="9" t="n">
        <v>0</v>
      </c>
      <c r="E666" s="10" t="n">
        <v>35645</v>
      </c>
      <c r="F666" s="11" t="n">
        <v>25</v>
      </c>
      <c r="G666" s="11" t="s">
        <v>20</v>
      </c>
    </row>
    <row r="667" customFormat="false" ht="14.65" hidden="false" customHeight="false" outlineLevel="0" collapsed="false">
      <c r="A667" s="8" t="n">
        <v>42</v>
      </c>
      <c r="B667" s="8" t="n">
        <v>20</v>
      </c>
      <c r="C667" s="9" t="s">
        <v>14</v>
      </c>
      <c r="D667" s="9" t="n">
        <v>0</v>
      </c>
      <c r="E667" s="10" t="n">
        <v>35648</v>
      </c>
      <c r="F667" s="11" t="n">
        <v>28</v>
      </c>
      <c r="G667" s="11" t="s">
        <v>20</v>
      </c>
    </row>
    <row r="668" customFormat="false" ht="14.65" hidden="false" customHeight="false" outlineLevel="0" collapsed="false">
      <c r="A668" s="8" t="n">
        <v>42</v>
      </c>
      <c r="B668" s="8" t="n">
        <v>20</v>
      </c>
      <c r="C668" s="9" t="s">
        <v>14</v>
      </c>
      <c r="D668" s="9" t="n">
        <v>0</v>
      </c>
      <c r="E668" s="10" t="n">
        <v>35648</v>
      </c>
      <c r="F668" s="11" t="n">
        <v>28</v>
      </c>
      <c r="G668" s="11" t="s">
        <v>20</v>
      </c>
    </row>
    <row r="669" customFormat="false" ht="14.65" hidden="false" customHeight="false" outlineLevel="0" collapsed="false">
      <c r="A669" s="8" t="n">
        <v>42</v>
      </c>
      <c r="B669" s="8" t="n">
        <v>20</v>
      </c>
      <c r="C669" s="9" t="s">
        <v>14</v>
      </c>
      <c r="D669" s="9" t="n">
        <v>0</v>
      </c>
      <c r="E669" s="10" t="n">
        <v>35648</v>
      </c>
      <c r="F669" s="11" t="n">
        <v>28</v>
      </c>
      <c r="G669" s="11" t="s">
        <v>20</v>
      </c>
    </row>
    <row r="670" customFormat="false" ht="14.65" hidden="false" customHeight="false" outlineLevel="0" collapsed="false">
      <c r="A670" s="8" t="n">
        <v>42</v>
      </c>
      <c r="B670" s="8" t="n">
        <v>20</v>
      </c>
      <c r="C670" s="9" t="s">
        <v>14</v>
      </c>
      <c r="D670" s="9" t="n">
        <v>0</v>
      </c>
      <c r="E670" s="10" t="n">
        <v>35648</v>
      </c>
      <c r="F670" s="11" t="n">
        <v>28</v>
      </c>
      <c r="G670" s="11" t="s">
        <v>20</v>
      </c>
    </row>
    <row r="671" customFormat="false" ht="14.65" hidden="false" customHeight="false" outlineLevel="0" collapsed="false">
      <c r="A671" s="8" t="n">
        <v>42</v>
      </c>
      <c r="B671" s="8" t="n">
        <v>20</v>
      </c>
      <c r="C671" s="9" t="s">
        <v>14</v>
      </c>
      <c r="D671" s="9" t="n">
        <v>0</v>
      </c>
      <c r="E671" s="10" t="n">
        <v>35651</v>
      </c>
      <c r="F671" s="11" t="n">
        <v>31</v>
      </c>
      <c r="G671" s="11" t="s">
        <v>21</v>
      </c>
    </row>
    <row r="672" customFormat="false" ht="14.65" hidden="false" customHeight="false" outlineLevel="0" collapsed="false">
      <c r="A672" s="8" t="n">
        <v>42</v>
      </c>
      <c r="B672" s="8" t="n">
        <v>20</v>
      </c>
      <c r="C672" s="9" t="s">
        <v>14</v>
      </c>
      <c r="D672" s="9" t="n">
        <v>0</v>
      </c>
      <c r="E672" s="10" t="n">
        <v>35651</v>
      </c>
      <c r="F672" s="11" t="n">
        <v>31</v>
      </c>
      <c r="G672" s="11" t="s">
        <v>21</v>
      </c>
    </row>
    <row r="673" customFormat="false" ht="14.65" hidden="false" customHeight="false" outlineLevel="0" collapsed="false">
      <c r="A673" s="8" t="n">
        <v>42</v>
      </c>
      <c r="B673" s="8" t="n">
        <v>20</v>
      </c>
      <c r="C673" s="9" t="s">
        <v>14</v>
      </c>
      <c r="D673" s="9" t="n">
        <v>0</v>
      </c>
      <c r="E673" s="10" t="n">
        <v>35651</v>
      </c>
      <c r="F673" s="11" t="n">
        <v>31</v>
      </c>
      <c r="G673" s="11" t="s">
        <v>20</v>
      </c>
    </row>
    <row r="674" customFormat="false" ht="14.65" hidden="false" customHeight="false" outlineLevel="0" collapsed="false">
      <c r="A674" s="8" t="n">
        <v>42</v>
      </c>
      <c r="B674" s="8" t="n">
        <v>20</v>
      </c>
      <c r="C674" s="9" t="s">
        <v>14</v>
      </c>
      <c r="D674" s="9" t="n">
        <v>0</v>
      </c>
      <c r="E674" s="10" t="n">
        <v>35651</v>
      </c>
      <c r="F674" s="11" t="n">
        <v>31</v>
      </c>
      <c r="G674" s="11" t="s">
        <v>20</v>
      </c>
    </row>
    <row r="675" customFormat="false" ht="14.65" hidden="false" customHeight="false" outlineLevel="0" collapsed="false">
      <c r="A675" s="8" t="n">
        <v>42</v>
      </c>
      <c r="B675" s="8" t="n">
        <v>20</v>
      </c>
      <c r="C675" s="9" t="s">
        <v>14</v>
      </c>
      <c r="D675" s="9" t="n">
        <v>0</v>
      </c>
      <c r="E675" s="10" t="n">
        <v>35651</v>
      </c>
      <c r="F675" s="11" t="n">
        <v>31</v>
      </c>
      <c r="G675" s="11" t="s">
        <v>20</v>
      </c>
    </row>
    <row r="676" customFormat="false" ht="14.65" hidden="false" customHeight="false" outlineLevel="0" collapsed="false">
      <c r="A676" s="8" t="n">
        <v>42</v>
      </c>
      <c r="B676" s="8" t="n">
        <v>20</v>
      </c>
      <c r="C676" s="9" t="s">
        <v>14</v>
      </c>
      <c r="D676" s="9" t="n">
        <v>0</v>
      </c>
      <c r="E676" s="10" t="n">
        <v>35651</v>
      </c>
      <c r="F676" s="11" t="n">
        <v>31</v>
      </c>
      <c r="G676" s="11" t="s">
        <v>20</v>
      </c>
    </row>
    <row r="677" customFormat="false" ht="14.65" hidden="false" customHeight="false" outlineLevel="0" collapsed="false">
      <c r="A677" s="8" t="n">
        <v>42</v>
      </c>
      <c r="B677" s="8" t="n">
        <v>20</v>
      </c>
      <c r="C677" s="9" t="s">
        <v>14</v>
      </c>
      <c r="D677" s="9" t="n">
        <v>0</v>
      </c>
      <c r="E677" s="10" t="n">
        <v>35654</v>
      </c>
      <c r="F677" s="11" t="n">
        <v>34</v>
      </c>
      <c r="G677" s="11" t="s">
        <v>21</v>
      </c>
    </row>
    <row r="678" customFormat="false" ht="14.65" hidden="false" customHeight="false" outlineLevel="0" collapsed="false">
      <c r="A678" s="8" t="n">
        <v>42</v>
      </c>
      <c r="B678" s="8" t="n">
        <v>20</v>
      </c>
      <c r="C678" s="9" t="s">
        <v>14</v>
      </c>
      <c r="D678" s="9" t="n">
        <v>0</v>
      </c>
      <c r="E678" s="10" t="n">
        <v>35654</v>
      </c>
      <c r="F678" s="11" t="n">
        <v>34</v>
      </c>
      <c r="G678" s="11" t="s">
        <v>20</v>
      </c>
    </row>
    <row r="679" customFormat="false" ht="14.65" hidden="false" customHeight="false" outlineLevel="0" collapsed="false">
      <c r="A679" s="8" t="n">
        <v>42</v>
      </c>
      <c r="B679" s="8" t="n">
        <v>20</v>
      </c>
      <c r="C679" s="9" t="s">
        <v>14</v>
      </c>
      <c r="D679" s="9" t="n">
        <v>0</v>
      </c>
      <c r="E679" s="10" t="n">
        <v>35654</v>
      </c>
      <c r="F679" s="11" t="n">
        <v>34</v>
      </c>
      <c r="G679" s="11" t="s">
        <v>20</v>
      </c>
    </row>
    <row r="680" customFormat="false" ht="14.65" hidden="false" customHeight="false" outlineLevel="0" collapsed="false">
      <c r="A680" s="8" t="n">
        <v>42</v>
      </c>
      <c r="B680" s="8" t="n">
        <v>20</v>
      </c>
      <c r="C680" s="9" t="s">
        <v>14</v>
      </c>
      <c r="D680" s="9" t="n">
        <v>0</v>
      </c>
      <c r="E680" s="10" t="n">
        <v>35654</v>
      </c>
      <c r="F680" s="11" t="n">
        <v>34</v>
      </c>
      <c r="G680" s="11" t="s">
        <v>20</v>
      </c>
    </row>
    <row r="681" customFormat="false" ht="14.65" hidden="false" customHeight="false" outlineLevel="0" collapsed="false">
      <c r="A681" s="8" t="n">
        <v>42</v>
      </c>
      <c r="B681" s="8" t="n">
        <v>20</v>
      </c>
      <c r="C681" s="9" t="s">
        <v>14</v>
      </c>
      <c r="D681" s="9" t="n">
        <v>0</v>
      </c>
      <c r="E681" s="10" t="n">
        <v>35657</v>
      </c>
      <c r="F681" s="11" t="n">
        <v>37</v>
      </c>
      <c r="G681" s="11" t="s">
        <v>20</v>
      </c>
    </row>
    <row r="682" customFormat="false" ht="14.65" hidden="false" customHeight="false" outlineLevel="0" collapsed="false">
      <c r="A682" s="8" t="n">
        <v>42</v>
      </c>
      <c r="B682" s="8" t="n">
        <v>20</v>
      </c>
      <c r="C682" s="9" t="s">
        <v>14</v>
      </c>
      <c r="D682" s="9" t="n">
        <v>0</v>
      </c>
      <c r="E682" s="10" t="n">
        <v>35657</v>
      </c>
      <c r="F682" s="11" t="n">
        <v>37</v>
      </c>
      <c r="G682" s="11" t="s">
        <v>20</v>
      </c>
    </row>
    <row r="683" customFormat="false" ht="14.65" hidden="false" customHeight="false" outlineLevel="0" collapsed="false">
      <c r="A683" s="8" t="n">
        <v>43</v>
      </c>
      <c r="B683" s="8" t="n">
        <v>24</v>
      </c>
      <c r="C683" s="9" t="s">
        <v>15</v>
      </c>
      <c r="D683" s="9" t="n">
        <v>2</v>
      </c>
      <c r="E683" s="10" t="n">
        <v>35660</v>
      </c>
      <c r="F683" s="11" t="n">
        <v>40</v>
      </c>
      <c r="G683" s="11" t="s">
        <v>20</v>
      </c>
    </row>
    <row r="684" customFormat="false" ht="14.65" hidden="false" customHeight="false" outlineLevel="0" collapsed="false">
      <c r="A684" s="8" t="n">
        <v>43</v>
      </c>
      <c r="B684" s="8" t="n">
        <v>24</v>
      </c>
      <c r="C684" s="9" t="s">
        <v>15</v>
      </c>
      <c r="D684" s="9" t="n">
        <v>2</v>
      </c>
      <c r="E684" s="10" t="n">
        <v>35663</v>
      </c>
      <c r="F684" s="11" t="n">
        <v>43</v>
      </c>
      <c r="G684" s="11" t="s">
        <v>20</v>
      </c>
    </row>
    <row r="685" customFormat="false" ht="14.65" hidden="false" customHeight="false" outlineLevel="0" collapsed="false">
      <c r="A685" s="8" t="n">
        <v>44</v>
      </c>
      <c r="B685" s="8" t="n">
        <v>5</v>
      </c>
      <c r="C685" s="9" t="s">
        <v>14</v>
      </c>
      <c r="D685" s="9" t="n">
        <v>0</v>
      </c>
      <c r="E685" s="10" t="n">
        <v>35627</v>
      </c>
      <c r="F685" s="11" t="n">
        <v>7</v>
      </c>
      <c r="G685" s="11" t="s">
        <v>20</v>
      </c>
    </row>
    <row r="686" customFormat="false" ht="14.65" hidden="false" customHeight="false" outlineLevel="0" collapsed="false">
      <c r="A686" s="8" t="n">
        <v>44</v>
      </c>
      <c r="B686" s="8" t="n">
        <v>5</v>
      </c>
      <c r="C686" s="9" t="s">
        <v>14</v>
      </c>
      <c r="D686" s="9" t="n">
        <v>0</v>
      </c>
      <c r="E686" s="10" t="n">
        <v>35627</v>
      </c>
      <c r="F686" s="11" t="n">
        <v>7</v>
      </c>
      <c r="G686" s="11" t="s">
        <v>20</v>
      </c>
    </row>
    <row r="687" customFormat="false" ht="14.65" hidden="false" customHeight="false" outlineLevel="0" collapsed="false">
      <c r="A687" s="8" t="n">
        <v>44</v>
      </c>
      <c r="B687" s="8" t="n">
        <v>5</v>
      </c>
      <c r="C687" s="9" t="s">
        <v>14</v>
      </c>
      <c r="D687" s="9" t="n">
        <v>0</v>
      </c>
      <c r="E687" s="10" t="n">
        <v>35629</v>
      </c>
      <c r="F687" s="11" t="n">
        <v>9</v>
      </c>
      <c r="G687" s="11" t="s">
        <v>20</v>
      </c>
    </row>
    <row r="688" customFormat="false" ht="14.65" hidden="false" customHeight="false" outlineLevel="0" collapsed="false">
      <c r="A688" s="8" t="n">
        <v>44</v>
      </c>
      <c r="B688" s="8" t="n">
        <v>5</v>
      </c>
      <c r="C688" s="9" t="s">
        <v>14</v>
      </c>
      <c r="D688" s="9" t="n">
        <v>0</v>
      </c>
      <c r="E688" s="10" t="n">
        <v>35629</v>
      </c>
      <c r="F688" s="11" t="n">
        <v>9</v>
      </c>
      <c r="G688" s="11" t="s">
        <v>20</v>
      </c>
    </row>
    <row r="689" customFormat="false" ht="14.65" hidden="false" customHeight="false" outlineLevel="0" collapsed="false">
      <c r="A689" s="8" t="n">
        <v>44</v>
      </c>
      <c r="B689" s="8" t="n">
        <v>5</v>
      </c>
      <c r="C689" s="9" t="s">
        <v>14</v>
      </c>
      <c r="D689" s="9" t="n">
        <v>0</v>
      </c>
      <c r="E689" s="10" t="n">
        <v>35629</v>
      </c>
      <c r="F689" s="11" t="n">
        <v>9</v>
      </c>
      <c r="G689" s="11" t="s">
        <v>20</v>
      </c>
    </row>
    <row r="690" customFormat="false" ht="14.65" hidden="false" customHeight="false" outlineLevel="0" collapsed="false">
      <c r="A690" s="8" t="n">
        <v>44</v>
      </c>
      <c r="B690" s="8" t="n">
        <v>5</v>
      </c>
      <c r="C690" s="9" t="s">
        <v>14</v>
      </c>
      <c r="D690" s="9" t="n">
        <v>0</v>
      </c>
      <c r="E690" s="10" t="n">
        <v>35632</v>
      </c>
      <c r="F690" s="11" t="n">
        <v>12</v>
      </c>
      <c r="G690" s="11" t="s">
        <v>20</v>
      </c>
    </row>
    <row r="691" customFormat="false" ht="14.65" hidden="false" customHeight="false" outlineLevel="0" collapsed="false">
      <c r="A691" s="8" t="n">
        <v>44</v>
      </c>
      <c r="B691" s="8" t="n">
        <v>5</v>
      </c>
      <c r="C691" s="9" t="s">
        <v>14</v>
      </c>
      <c r="D691" s="9" t="n">
        <v>0</v>
      </c>
      <c r="E691" s="10" t="n">
        <v>35632</v>
      </c>
      <c r="F691" s="11" t="n">
        <v>12</v>
      </c>
      <c r="G691" s="11" t="s">
        <v>20</v>
      </c>
    </row>
    <row r="692" customFormat="false" ht="14.65" hidden="false" customHeight="false" outlineLevel="0" collapsed="false">
      <c r="A692" s="8" t="n">
        <v>44</v>
      </c>
      <c r="B692" s="8" t="n">
        <v>5</v>
      </c>
      <c r="C692" s="9" t="s">
        <v>14</v>
      </c>
      <c r="D692" s="9" t="n">
        <v>0</v>
      </c>
      <c r="E692" s="10" t="n">
        <v>35632</v>
      </c>
      <c r="F692" s="11" t="n">
        <v>12</v>
      </c>
      <c r="G692" s="11" t="s">
        <v>20</v>
      </c>
    </row>
    <row r="693" customFormat="false" ht="14.65" hidden="false" customHeight="false" outlineLevel="0" collapsed="false">
      <c r="A693" s="8" t="n">
        <v>44</v>
      </c>
      <c r="B693" s="8" t="n">
        <v>5</v>
      </c>
      <c r="C693" s="9" t="s">
        <v>14</v>
      </c>
      <c r="D693" s="9" t="n">
        <v>0</v>
      </c>
      <c r="E693" s="10" t="n">
        <v>35632</v>
      </c>
      <c r="F693" s="11" t="n">
        <v>12</v>
      </c>
      <c r="G693" s="11" t="s">
        <v>20</v>
      </c>
    </row>
    <row r="694" customFormat="false" ht="13.5" hidden="false" customHeight="true" outlineLevel="0" collapsed="false">
      <c r="A694" s="8" t="n">
        <v>44</v>
      </c>
      <c r="B694" s="8" t="n">
        <v>5</v>
      </c>
      <c r="C694" s="9" t="s">
        <v>14</v>
      </c>
      <c r="D694" s="9" t="n">
        <v>0</v>
      </c>
      <c r="E694" s="10" t="n">
        <v>35642</v>
      </c>
      <c r="F694" s="11" t="n">
        <v>22</v>
      </c>
      <c r="G694" s="11" t="s">
        <v>20</v>
      </c>
    </row>
    <row r="695" customFormat="false" ht="13.5" hidden="false" customHeight="true" outlineLevel="0" collapsed="false">
      <c r="A695" s="8" t="n">
        <v>44</v>
      </c>
      <c r="B695" s="8" t="n">
        <v>5</v>
      </c>
      <c r="C695" s="9" t="s">
        <v>14</v>
      </c>
      <c r="D695" s="9" t="n">
        <v>0</v>
      </c>
      <c r="E695" s="10" t="n">
        <v>35642</v>
      </c>
      <c r="F695" s="11" t="n">
        <v>22</v>
      </c>
      <c r="G695" s="11" t="s">
        <v>20</v>
      </c>
    </row>
    <row r="696" customFormat="false" ht="14.65" hidden="false" customHeight="false" outlineLevel="0" collapsed="false">
      <c r="A696" s="8" t="n">
        <v>44</v>
      </c>
      <c r="B696" s="8" t="n">
        <v>5</v>
      </c>
      <c r="C696" s="9" t="s">
        <v>14</v>
      </c>
      <c r="D696" s="9" t="n">
        <v>0</v>
      </c>
      <c r="E696" s="10" t="n">
        <v>35645</v>
      </c>
      <c r="F696" s="11" t="n">
        <v>25</v>
      </c>
      <c r="G696" s="11" t="s">
        <v>20</v>
      </c>
    </row>
    <row r="697" customFormat="false" ht="14.65" hidden="false" customHeight="false" outlineLevel="0" collapsed="false">
      <c r="A697" s="8" t="n">
        <v>44</v>
      </c>
      <c r="B697" s="8" t="n">
        <v>5</v>
      </c>
      <c r="C697" s="9" t="s">
        <v>14</v>
      </c>
      <c r="D697" s="9" t="n">
        <v>0</v>
      </c>
      <c r="E697" s="10" t="n">
        <v>35645</v>
      </c>
      <c r="F697" s="11" t="n">
        <v>25</v>
      </c>
      <c r="G697" s="11" t="s">
        <v>20</v>
      </c>
    </row>
    <row r="698" customFormat="false" ht="14.65" hidden="false" customHeight="false" outlineLevel="0" collapsed="false">
      <c r="A698" s="8" t="n">
        <v>44</v>
      </c>
      <c r="B698" s="8" t="n">
        <v>5</v>
      </c>
      <c r="C698" s="9" t="s">
        <v>14</v>
      </c>
      <c r="D698" s="9" t="n">
        <v>0</v>
      </c>
      <c r="E698" s="10" t="n">
        <v>35645</v>
      </c>
      <c r="F698" s="11" t="n">
        <v>25</v>
      </c>
      <c r="G698" s="11" t="s">
        <v>20</v>
      </c>
    </row>
    <row r="699" customFormat="false" ht="14.65" hidden="false" customHeight="false" outlineLevel="0" collapsed="false">
      <c r="A699" s="8" t="n">
        <v>44</v>
      </c>
      <c r="B699" s="8" t="n">
        <v>5</v>
      </c>
      <c r="C699" s="9" t="s">
        <v>14</v>
      </c>
      <c r="D699" s="9" t="n">
        <v>0</v>
      </c>
      <c r="E699" s="10" t="n">
        <v>35645</v>
      </c>
      <c r="F699" s="11" t="n">
        <v>25</v>
      </c>
      <c r="G699" s="11" t="s">
        <v>20</v>
      </c>
    </row>
    <row r="700" customFormat="false" ht="14.65" hidden="false" customHeight="false" outlineLevel="0" collapsed="false">
      <c r="A700" s="8" t="n">
        <v>44</v>
      </c>
      <c r="B700" s="8" t="n">
        <v>5</v>
      </c>
      <c r="C700" s="9" t="s">
        <v>14</v>
      </c>
      <c r="D700" s="9" t="n">
        <v>0</v>
      </c>
      <c r="E700" s="10" t="n">
        <v>35645</v>
      </c>
      <c r="F700" s="11" t="n">
        <v>25</v>
      </c>
      <c r="G700" s="11" t="s">
        <v>20</v>
      </c>
    </row>
    <row r="701" customFormat="false" ht="14.65" hidden="false" customHeight="false" outlineLevel="0" collapsed="false">
      <c r="A701" s="8" t="n">
        <v>44</v>
      </c>
      <c r="B701" s="8" t="n">
        <v>5</v>
      </c>
      <c r="C701" s="9" t="s">
        <v>14</v>
      </c>
      <c r="D701" s="9" t="n">
        <v>0</v>
      </c>
      <c r="E701" s="10" t="n">
        <v>35648</v>
      </c>
      <c r="F701" s="11" t="n">
        <v>28</v>
      </c>
      <c r="G701" s="11" t="s">
        <v>20</v>
      </c>
    </row>
    <row r="702" customFormat="false" ht="14.65" hidden="false" customHeight="false" outlineLevel="0" collapsed="false">
      <c r="A702" s="8" t="n">
        <v>44</v>
      </c>
      <c r="B702" s="8" t="n">
        <v>5</v>
      </c>
      <c r="C702" s="9" t="s">
        <v>14</v>
      </c>
      <c r="D702" s="9" t="n">
        <v>0</v>
      </c>
      <c r="E702" s="10" t="n">
        <v>35648</v>
      </c>
      <c r="F702" s="11" t="n">
        <v>28</v>
      </c>
      <c r="G702" s="11" t="s">
        <v>20</v>
      </c>
    </row>
    <row r="703" customFormat="false" ht="14.65" hidden="false" customHeight="false" outlineLevel="0" collapsed="false">
      <c r="A703" s="8" t="n">
        <v>44</v>
      </c>
      <c r="B703" s="8" t="n">
        <v>5</v>
      </c>
      <c r="C703" s="9" t="s">
        <v>14</v>
      </c>
      <c r="D703" s="9" t="n">
        <v>0</v>
      </c>
      <c r="E703" s="10" t="n">
        <v>35648</v>
      </c>
      <c r="F703" s="11" t="n">
        <v>28</v>
      </c>
      <c r="G703" s="11" t="s">
        <v>20</v>
      </c>
    </row>
    <row r="704" customFormat="false" ht="14.65" hidden="false" customHeight="false" outlineLevel="0" collapsed="false">
      <c r="A704" s="8" t="n">
        <v>44</v>
      </c>
      <c r="B704" s="8" t="n">
        <v>5</v>
      </c>
      <c r="C704" s="9" t="s">
        <v>14</v>
      </c>
      <c r="D704" s="9" t="n">
        <v>0</v>
      </c>
      <c r="E704" s="10" t="n">
        <v>35648</v>
      </c>
      <c r="F704" s="11" t="n">
        <v>28</v>
      </c>
      <c r="G704" s="11" t="s">
        <v>20</v>
      </c>
    </row>
    <row r="705" customFormat="false" ht="14.65" hidden="false" customHeight="false" outlineLevel="0" collapsed="false">
      <c r="A705" s="8" t="n">
        <v>44</v>
      </c>
      <c r="B705" s="8" t="n">
        <v>5</v>
      </c>
      <c r="C705" s="9" t="s">
        <v>14</v>
      </c>
      <c r="D705" s="9" t="n">
        <v>0</v>
      </c>
      <c r="E705" s="10" t="n">
        <v>35651</v>
      </c>
      <c r="F705" s="11" t="n">
        <v>31</v>
      </c>
      <c r="G705" s="11" t="s">
        <v>20</v>
      </c>
    </row>
    <row r="706" customFormat="false" ht="14.65" hidden="false" customHeight="false" outlineLevel="0" collapsed="false">
      <c r="A706" s="8" t="n">
        <v>44</v>
      </c>
      <c r="B706" s="8" t="n">
        <v>5</v>
      </c>
      <c r="C706" s="9" t="s">
        <v>14</v>
      </c>
      <c r="D706" s="9" t="n">
        <v>0</v>
      </c>
      <c r="E706" s="10" t="n">
        <v>35651</v>
      </c>
      <c r="F706" s="11" t="n">
        <v>31</v>
      </c>
      <c r="G706" s="11" t="s">
        <v>20</v>
      </c>
    </row>
    <row r="707" customFormat="false" ht="14.65" hidden="false" customHeight="false" outlineLevel="0" collapsed="false">
      <c r="A707" s="8" t="n">
        <v>44</v>
      </c>
      <c r="B707" s="8" t="n">
        <v>5</v>
      </c>
      <c r="C707" s="9" t="s">
        <v>14</v>
      </c>
      <c r="D707" s="9" t="n">
        <v>0</v>
      </c>
      <c r="E707" s="10" t="n">
        <v>35654</v>
      </c>
      <c r="F707" s="11" t="n">
        <v>34</v>
      </c>
      <c r="G707" s="11" t="s">
        <v>21</v>
      </c>
    </row>
    <row r="708" customFormat="false" ht="14.65" hidden="false" customHeight="false" outlineLevel="0" collapsed="false">
      <c r="A708" s="8" t="n">
        <v>44</v>
      </c>
      <c r="B708" s="8" t="n">
        <v>5</v>
      </c>
      <c r="C708" s="9" t="s">
        <v>14</v>
      </c>
      <c r="D708" s="9" t="n">
        <v>0</v>
      </c>
      <c r="E708" s="10" t="n">
        <v>35654</v>
      </c>
      <c r="F708" s="11" t="n">
        <v>34</v>
      </c>
      <c r="G708" s="11" t="s">
        <v>20</v>
      </c>
    </row>
    <row r="709" customFormat="false" ht="14.65" hidden="false" customHeight="false" outlineLevel="0" collapsed="false">
      <c r="A709" s="8" t="n">
        <v>44</v>
      </c>
      <c r="B709" s="8" t="n">
        <v>5</v>
      </c>
      <c r="C709" s="9" t="s">
        <v>14</v>
      </c>
      <c r="D709" s="9" t="n">
        <v>0</v>
      </c>
      <c r="E709" s="10" t="n">
        <v>35654</v>
      </c>
      <c r="F709" s="11" t="n">
        <v>34</v>
      </c>
      <c r="G709" s="11" t="s">
        <v>20</v>
      </c>
    </row>
    <row r="710" customFormat="false" ht="14.65" hidden="false" customHeight="false" outlineLevel="0" collapsed="false">
      <c r="A710" s="8" t="n">
        <v>44</v>
      </c>
      <c r="B710" s="8" t="n">
        <v>5</v>
      </c>
      <c r="C710" s="9" t="s">
        <v>14</v>
      </c>
      <c r="D710" s="9" t="n">
        <v>0</v>
      </c>
      <c r="E710" s="10" t="n">
        <v>35654</v>
      </c>
      <c r="F710" s="11" t="n">
        <v>34</v>
      </c>
      <c r="G710" s="11" t="s">
        <v>20</v>
      </c>
    </row>
    <row r="711" customFormat="false" ht="14.65" hidden="false" customHeight="false" outlineLevel="0" collapsed="false">
      <c r="A711" s="8" t="n">
        <v>44</v>
      </c>
      <c r="B711" s="8" t="n">
        <v>5</v>
      </c>
      <c r="C711" s="9" t="s">
        <v>14</v>
      </c>
      <c r="D711" s="9" t="n">
        <v>0</v>
      </c>
      <c r="E711" s="10" t="n">
        <v>35657</v>
      </c>
      <c r="F711" s="11" t="n">
        <v>37</v>
      </c>
      <c r="G711" s="11" t="s">
        <v>21</v>
      </c>
    </row>
    <row r="712" customFormat="false" ht="14.65" hidden="false" customHeight="false" outlineLevel="0" collapsed="false">
      <c r="A712" s="8" t="n">
        <v>44</v>
      </c>
      <c r="B712" s="8" t="n">
        <v>5</v>
      </c>
      <c r="C712" s="9" t="s">
        <v>14</v>
      </c>
      <c r="D712" s="9" t="n">
        <v>0</v>
      </c>
      <c r="E712" s="10" t="n">
        <v>35657</v>
      </c>
      <c r="F712" s="11" t="n">
        <v>37</v>
      </c>
      <c r="G712" s="11" t="s">
        <v>20</v>
      </c>
    </row>
    <row r="713" customFormat="false" ht="14.65" hidden="false" customHeight="false" outlineLevel="0" collapsed="false">
      <c r="A713" s="8" t="n">
        <v>44</v>
      </c>
      <c r="B713" s="8" t="n">
        <v>5</v>
      </c>
      <c r="C713" s="9" t="s">
        <v>14</v>
      </c>
      <c r="D713" s="9" t="n">
        <v>0</v>
      </c>
      <c r="E713" s="10" t="n">
        <v>35657</v>
      </c>
      <c r="F713" s="11" t="n">
        <v>37</v>
      </c>
      <c r="G713" s="11" t="s">
        <v>20</v>
      </c>
    </row>
    <row r="714" customFormat="false" ht="14.65" hidden="false" customHeight="false" outlineLevel="0" collapsed="false">
      <c r="A714" s="8" t="n">
        <v>44</v>
      </c>
      <c r="B714" s="8" t="n">
        <v>5</v>
      </c>
      <c r="C714" s="9" t="s">
        <v>14</v>
      </c>
      <c r="D714" s="9" t="n">
        <v>0</v>
      </c>
      <c r="E714" s="10" t="n">
        <v>35657</v>
      </c>
      <c r="F714" s="11" t="n">
        <v>37</v>
      </c>
      <c r="G714" s="11" t="s">
        <v>20</v>
      </c>
    </row>
    <row r="715" customFormat="false" ht="14.65" hidden="false" customHeight="false" outlineLevel="0" collapsed="false">
      <c r="A715" s="8" t="n">
        <v>45</v>
      </c>
      <c r="B715" s="8" t="n">
        <v>18</v>
      </c>
      <c r="C715" s="9" t="s">
        <v>13</v>
      </c>
      <c r="D715" s="9" t="n">
        <v>1</v>
      </c>
      <c r="E715" s="10" t="n">
        <v>35645</v>
      </c>
      <c r="F715" s="11" t="n">
        <v>25</v>
      </c>
      <c r="G715" s="11" t="s">
        <v>20</v>
      </c>
    </row>
    <row r="716" customFormat="false" ht="14.65" hidden="false" customHeight="false" outlineLevel="0" collapsed="false">
      <c r="A716" s="8" t="n">
        <v>45</v>
      </c>
      <c r="B716" s="8" t="n">
        <v>18</v>
      </c>
      <c r="C716" s="9" t="s">
        <v>13</v>
      </c>
      <c r="D716" s="9" t="n">
        <v>1</v>
      </c>
      <c r="E716" s="10" t="n">
        <v>35648</v>
      </c>
      <c r="F716" s="11" t="n">
        <v>28</v>
      </c>
      <c r="G716" s="11" t="s">
        <v>20</v>
      </c>
    </row>
    <row r="717" customFormat="false" ht="14.65" hidden="false" customHeight="false" outlineLevel="0" collapsed="false">
      <c r="A717" s="8" t="n">
        <v>45</v>
      </c>
      <c r="B717" s="8" t="n">
        <v>18</v>
      </c>
      <c r="C717" s="9" t="s">
        <v>13</v>
      </c>
      <c r="D717" s="9" t="n">
        <v>1</v>
      </c>
      <c r="E717" s="10" t="n">
        <v>35651</v>
      </c>
      <c r="F717" s="11" t="n">
        <v>31</v>
      </c>
      <c r="G717" s="11" t="s">
        <v>20</v>
      </c>
    </row>
    <row r="718" customFormat="false" ht="14.65" hidden="false" customHeight="false" outlineLevel="0" collapsed="false">
      <c r="A718" s="8" t="n">
        <v>45</v>
      </c>
      <c r="B718" s="8" t="n">
        <v>18</v>
      </c>
      <c r="C718" s="9" t="s">
        <v>13</v>
      </c>
      <c r="D718" s="9" t="n">
        <v>1</v>
      </c>
      <c r="E718" s="10" t="n">
        <v>35651</v>
      </c>
      <c r="F718" s="11" t="n">
        <v>31</v>
      </c>
      <c r="G718" s="11" t="s">
        <v>20</v>
      </c>
    </row>
    <row r="719" customFormat="false" ht="14.65" hidden="false" customHeight="false" outlineLevel="0" collapsed="false">
      <c r="A719" s="8" t="n">
        <v>45</v>
      </c>
      <c r="B719" s="8" t="n">
        <v>18</v>
      </c>
      <c r="C719" s="9" t="s">
        <v>13</v>
      </c>
      <c r="D719" s="9" t="n">
        <v>1</v>
      </c>
      <c r="E719" s="10" t="n">
        <v>35651</v>
      </c>
      <c r="F719" s="11" t="n">
        <v>31</v>
      </c>
      <c r="G719" s="11" t="s">
        <v>20</v>
      </c>
    </row>
    <row r="720" customFormat="false" ht="14.65" hidden="false" customHeight="false" outlineLevel="0" collapsed="false">
      <c r="A720" s="8" t="n">
        <v>45</v>
      </c>
      <c r="B720" s="8" t="n">
        <v>18</v>
      </c>
      <c r="C720" s="9" t="s">
        <v>13</v>
      </c>
      <c r="D720" s="9" t="n">
        <v>1</v>
      </c>
      <c r="E720" s="10" t="n">
        <v>35651</v>
      </c>
      <c r="F720" s="11" t="n">
        <v>31</v>
      </c>
      <c r="G720" s="11" t="s">
        <v>20</v>
      </c>
    </row>
    <row r="721" customFormat="false" ht="14.65" hidden="false" customHeight="false" outlineLevel="0" collapsed="false">
      <c r="A721" s="8" t="n">
        <v>45</v>
      </c>
      <c r="B721" s="8" t="n">
        <v>18</v>
      </c>
      <c r="C721" s="9" t="s">
        <v>13</v>
      </c>
      <c r="D721" s="9" t="n">
        <v>1</v>
      </c>
      <c r="E721" s="10" t="n">
        <v>35654</v>
      </c>
      <c r="F721" s="11" t="n">
        <v>34</v>
      </c>
      <c r="G721" s="11" t="s">
        <v>20</v>
      </c>
    </row>
    <row r="722" customFormat="false" ht="14.65" hidden="false" customHeight="false" outlineLevel="0" collapsed="false">
      <c r="A722" s="8" t="n">
        <v>45</v>
      </c>
      <c r="B722" s="8" t="n">
        <v>18</v>
      </c>
      <c r="C722" s="9" t="s">
        <v>13</v>
      </c>
      <c r="D722" s="9" t="n">
        <v>1</v>
      </c>
      <c r="E722" s="10" t="n">
        <v>35654</v>
      </c>
      <c r="F722" s="11" t="n">
        <v>34</v>
      </c>
      <c r="G722" s="11" t="s">
        <v>20</v>
      </c>
    </row>
    <row r="723" customFormat="false" ht="14.65" hidden="false" customHeight="false" outlineLevel="0" collapsed="false">
      <c r="A723" s="8" t="n">
        <v>45</v>
      </c>
      <c r="B723" s="8" t="n">
        <v>18</v>
      </c>
      <c r="C723" s="9" t="s">
        <v>13</v>
      </c>
      <c r="D723" s="9" t="n">
        <v>1</v>
      </c>
      <c r="E723" s="10" t="n">
        <v>35654</v>
      </c>
      <c r="F723" s="11" t="n">
        <v>34</v>
      </c>
      <c r="G723" s="11" t="s">
        <v>20</v>
      </c>
    </row>
    <row r="724" customFormat="false" ht="14.65" hidden="false" customHeight="false" outlineLevel="0" collapsed="false">
      <c r="A724" s="8" t="n">
        <v>45</v>
      </c>
      <c r="B724" s="8" t="n">
        <v>18</v>
      </c>
      <c r="C724" s="9" t="s">
        <v>13</v>
      </c>
      <c r="D724" s="9" t="n">
        <v>1</v>
      </c>
      <c r="E724" s="10" t="n">
        <v>35654</v>
      </c>
      <c r="F724" s="11" t="n">
        <v>34</v>
      </c>
      <c r="G724" s="11" t="s">
        <v>20</v>
      </c>
    </row>
    <row r="725" customFormat="false" ht="14.65" hidden="false" customHeight="false" outlineLevel="0" collapsed="false">
      <c r="A725" s="8" t="n">
        <v>45</v>
      </c>
      <c r="B725" s="8" t="n">
        <v>18</v>
      </c>
      <c r="C725" s="9" t="s">
        <v>13</v>
      </c>
      <c r="D725" s="9" t="n">
        <v>1</v>
      </c>
      <c r="E725" s="10" t="n">
        <v>35654</v>
      </c>
      <c r="F725" s="11" t="n">
        <v>34</v>
      </c>
      <c r="G725" s="11" t="s">
        <v>20</v>
      </c>
    </row>
    <row r="726" customFormat="false" ht="14.65" hidden="false" customHeight="false" outlineLevel="0" collapsed="false">
      <c r="A726" s="8" t="n">
        <v>45</v>
      </c>
      <c r="B726" s="8" t="n">
        <v>18</v>
      </c>
      <c r="C726" s="9" t="s">
        <v>13</v>
      </c>
      <c r="D726" s="9" t="n">
        <v>1</v>
      </c>
      <c r="E726" s="10" t="n">
        <v>35654</v>
      </c>
      <c r="F726" s="11" t="n">
        <v>34</v>
      </c>
      <c r="G726" s="11" t="s">
        <v>20</v>
      </c>
    </row>
    <row r="727" customFormat="false" ht="14.65" hidden="false" customHeight="false" outlineLevel="0" collapsed="false">
      <c r="A727" s="8" t="n">
        <v>45</v>
      </c>
      <c r="B727" s="8" t="n">
        <v>18</v>
      </c>
      <c r="C727" s="9" t="s">
        <v>13</v>
      </c>
      <c r="D727" s="9" t="n">
        <v>1</v>
      </c>
      <c r="E727" s="10" t="n">
        <v>35654</v>
      </c>
      <c r="F727" s="11" t="n">
        <v>34</v>
      </c>
      <c r="G727" s="11" t="s">
        <v>20</v>
      </c>
    </row>
    <row r="728" customFormat="false" ht="14.65" hidden="false" customHeight="false" outlineLevel="0" collapsed="false">
      <c r="A728" s="8" t="n">
        <v>45</v>
      </c>
      <c r="B728" s="8" t="n">
        <v>18</v>
      </c>
      <c r="C728" s="9" t="s">
        <v>13</v>
      </c>
      <c r="D728" s="9" t="n">
        <v>1</v>
      </c>
      <c r="E728" s="10" t="n">
        <v>35654</v>
      </c>
      <c r="F728" s="11" t="n">
        <v>34</v>
      </c>
      <c r="G728" s="11" t="s">
        <v>20</v>
      </c>
    </row>
    <row r="729" customFormat="false" ht="14.65" hidden="false" customHeight="false" outlineLevel="0" collapsed="false">
      <c r="A729" s="8" t="n">
        <v>45</v>
      </c>
      <c r="B729" s="8" t="n">
        <v>18</v>
      </c>
      <c r="C729" s="9" t="s">
        <v>13</v>
      </c>
      <c r="D729" s="9" t="n">
        <v>1</v>
      </c>
      <c r="E729" s="10" t="n">
        <v>35657</v>
      </c>
      <c r="F729" s="11" t="n">
        <v>37</v>
      </c>
      <c r="G729" s="11" t="s">
        <v>20</v>
      </c>
    </row>
    <row r="730" customFormat="false" ht="14.65" hidden="false" customHeight="false" outlineLevel="0" collapsed="false">
      <c r="A730" s="8" t="n">
        <v>46</v>
      </c>
      <c r="B730" s="8" t="n">
        <v>3</v>
      </c>
      <c r="C730" s="9" t="s">
        <v>15</v>
      </c>
      <c r="D730" s="9" t="n">
        <v>2</v>
      </c>
      <c r="E730" s="10" t="n">
        <v>35645</v>
      </c>
      <c r="F730" s="11" t="n">
        <v>25</v>
      </c>
      <c r="G730" s="11" t="s">
        <v>20</v>
      </c>
    </row>
    <row r="731" customFormat="false" ht="14.65" hidden="false" customHeight="false" outlineLevel="0" collapsed="false">
      <c r="A731" s="8" t="n">
        <v>46</v>
      </c>
      <c r="B731" s="8" t="n">
        <v>3</v>
      </c>
      <c r="C731" s="9" t="s">
        <v>15</v>
      </c>
      <c r="D731" s="9" t="n">
        <v>2</v>
      </c>
      <c r="E731" s="10" t="n">
        <v>35654</v>
      </c>
      <c r="F731" s="11" t="n">
        <v>34</v>
      </c>
      <c r="G731" s="11" t="s">
        <v>20</v>
      </c>
    </row>
    <row r="732" customFormat="false" ht="14.65" hidden="false" customHeight="false" outlineLevel="0" collapsed="false">
      <c r="A732" s="8" t="n">
        <v>46</v>
      </c>
      <c r="B732" s="8" t="n">
        <v>3</v>
      </c>
      <c r="C732" s="9" t="s">
        <v>15</v>
      </c>
      <c r="D732" s="9" t="n">
        <v>2</v>
      </c>
      <c r="E732" s="10" t="n">
        <v>35654</v>
      </c>
      <c r="F732" s="11" t="n">
        <v>34</v>
      </c>
      <c r="G732" s="11" t="s">
        <v>20</v>
      </c>
    </row>
    <row r="733" customFormat="false" ht="14.65" hidden="false" customHeight="false" outlineLevel="0" collapsed="false">
      <c r="A733" s="8" t="n">
        <v>46</v>
      </c>
      <c r="B733" s="8" t="n">
        <v>3</v>
      </c>
      <c r="C733" s="9" t="s">
        <v>15</v>
      </c>
      <c r="D733" s="9" t="n">
        <v>2</v>
      </c>
      <c r="E733" s="10" t="n">
        <v>35657</v>
      </c>
      <c r="F733" s="11" t="n">
        <v>37</v>
      </c>
      <c r="G733" s="11" t="s">
        <v>20</v>
      </c>
    </row>
    <row r="734" customFormat="false" ht="14.65" hidden="false" customHeight="false" outlineLevel="0" collapsed="false">
      <c r="A734" s="8" t="n">
        <v>48</v>
      </c>
      <c r="B734" s="8" t="n">
        <v>4</v>
      </c>
      <c r="C734" s="9" t="s">
        <v>14</v>
      </c>
      <c r="D734" s="9" t="n">
        <v>0</v>
      </c>
      <c r="E734" s="10" t="n">
        <v>35642</v>
      </c>
      <c r="F734" s="11" t="n">
        <v>22</v>
      </c>
      <c r="G734" s="11" t="s">
        <v>20</v>
      </c>
    </row>
    <row r="735" customFormat="false" ht="14.65" hidden="false" customHeight="false" outlineLevel="0" collapsed="false">
      <c r="A735" s="8" t="n">
        <v>48</v>
      </c>
      <c r="B735" s="8" t="n">
        <v>4</v>
      </c>
      <c r="C735" s="9" t="s">
        <v>14</v>
      </c>
      <c r="D735" s="9" t="n">
        <v>0</v>
      </c>
      <c r="E735" s="10" t="n">
        <v>35642</v>
      </c>
      <c r="F735" s="11" t="n">
        <v>22</v>
      </c>
      <c r="G735" s="11" t="s">
        <v>20</v>
      </c>
    </row>
    <row r="736" customFormat="false" ht="14.65" hidden="false" customHeight="false" outlineLevel="0" collapsed="false">
      <c r="A736" s="8" t="n">
        <v>48</v>
      </c>
      <c r="B736" s="8" t="n">
        <v>4</v>
      </c>
      <c r="C736" s="9" t="s">
        <v>14</v>
      </c>
      <c r="D736" s="9" t="n">
        <v>0</v>
      </c>
      <c r="E736" s="10" t="n">
        <v>35642</v>
      </c>
      <c r="F736" s="11" t="n">
        <v>22</v>
      </c>
      <c r="G736" s="11" t="s">
        <v>20</v>
      </c>
    </row>
    <row r="737" customFormat="false" ht="14.65" hidden="false" customHeight="false" outlineLevel="0" collapsed="false">
      <c r="A737" s="8" t="n">
        <v>48</v>
      </c>
      <c r="B737" s="8" t="n">
        <v>4</v>
      </c>
      <c r="C737" s="9" t="s">
        <v>14</v>
      </c>
      <c r="D737" s="9" t="n">
        <v>0</v>
      </c>
      <c r="E737" s="10" t="n">
        <v>35645</v>
      </c>
      <c r="F737" s="11" t="n">
        <v>25</v>
      </c>
      <c r="G737" s="11" t="s">
        <v>20</v>
      </c>
    </row>
    <row r="738" customFormat="false" ht="14.65" hidden="false" customHeight="false" outlineLevel="0" collapsed="false">
      <c r="A738" s="8" t="n">
        <v>48</v>
      </c>
      <c r="B738" s="8" t="n">
        <v>4</v>
      </c>
      <c r="C738" s="9" t="s">
        <v>14</v>
      </c>
      <c r="D738" s="9" t="n">
        <v>0</v>
      </c>
      <c r="E738" s="10" t="n">
        <v>35645</v>
      </c>
      <c r="F738" s="11" t="n">
        <v>25</v>
      </c>
      <c r="G738" s="11" t="s">
        <v>20</v>
      </c>
    </row>
    <row r="739" customFormat="false" ht="14.65" hidden="false" customHeight="false" outlineLevel="0" collapsed="false">
      <c r="A739" s="8" t="n">
        <v>48</v>
      </c>
      <c r="B739" s="8" t="n">
        <v>4</v>
      </c>
      <c r="C739" s="9" t="s">
        <v>14</v>
      </c>
      <c r="D739" s="9" t="n">
        <v>0</v>
      </c>
      <c r="E739" s="10" t="n">
        <v>35645</v>
      </c>
      <c r="F739" s="11" t="n">
        <v>25</v>
      </c>
      <c r="G739" s="11" t="s">
        <v>20</v>
      </c>
    </row>
    <row r="740" customFormat="false" ht="14.65" hidden="false" customHeight="false" outlineLevel="0" collapsed="false">
      <c r="A740" s="8" t="n">
        <v>48</v>
      </c>
      <c r="B740" s="8" t="n">
        <v>4</v>
      </c>
      <c r="C740" s="9" t="s">
        <v>14</v>
      </c>
      <c r="D740" s="9" t="n">
        <v>0</v>
      </c>
      <c r="E740" s="10" t="n">
        <v>35645</v>
      </c>
      <c r="F740" s="11" t="n">
        <v>25</v>
      </c>
      <c r="G740" s="11" t="s">
        <v>20</v>
      </c>
    </row>
    <row r="741" customFormat="false" ht="14.65" hidden="false" customHeight="false" outlineLevel="0" collapsed="false">
      <c r="A741" s="8" t="n">
        <v>48</v>
      </c>
      <c r="B741" s="8" t="n">
        <v>4</v>
      </c>
      <c r="C741" s="9" t="s">
        <v>14</v>
      </c>
      <c r="D741" s="9" t="n">
        <v>0</v>
      </c>
      <c r="E741" s="10" t="n">
        <v>35645</v>
      </c>
      <c r="F741" s="11" t="n">
        <v>25</v>
      </c>
      <c r="G741" s="11" t="s">
        <v>20</v>
      </c>
    </row>
    <row r="742" customFormat="false" ht="14.65" hidden="false" customHeight="false" outlineLevel="0" collapsed="false">
      <c r="A742" s="8" t="n">
        <v>48</v>
      </c>
      <c r="B742" s="8" t="n">
        <v>4</v>
      </c>
      <c r="C742" s="9" t="s">
        <v>14</v>
      </c>
      <c r="D742" s="9" t="n">
        <v>0</v>
      </c>
      <c r="E742" s="10" t="n">
        <v>35645</v>
      </c>
      <c r="F742" s="11" t="n">
        <v>25</v>
      </c>
      <c r="G742" s="11" t="s">
        <v>20</v>
      </c>
    </row>
    <row r="743" customFormat="false" ht="14.65" hidden="false" customHeight="false" outlineLevel="0" collapsed="false">
      <c r="A743" s="8" t="n">
        <v>48</v>
      </c>
      <c r="B743" s="8" t="n">
        <v>4</v>
      </c>
      <c r="C743" s="9" t="s">
        <v>14</v>
      </c>
      <c r="D743" s="9" t="n">
        <v>0</v>
      </c>
      <c r="E743" s="10" t="n">
        <v>35648</v>
      </c>
      <c r="F743" s="11" t="n">
        <v>28</v>
      </c>
      <c r="G743" s="11" t="s">
        <v>21</v>
      </c>
    </row>
    <row r="744" customFormat="false" ht="14.65" hidden="false" customHeight="false" outlineLevel="0" collapsed="false">
      <c r="A744" s="8" t="n">
        <v>48</v>
      </c>
      <c r="B744" s="8" t="n">
        <v>4</v>
      </c>
      <c r="C744" s="9" t="s">
        <v>14</v>
      </c>
      <c r="D744" s="9" t="n">
        <v>0</v>
      </c>
      <c r="E744" s="10" t="n">
        <v>35648</v>
      </c>
      <c r="F744" s="11" t="n">
        <v>28</v>
      </c>
      <c r="G744" s="11" t="s">
        <v>20</v>
      </c>
    </row>
    <row r="745" customFormat="false" ht="14.65" hidden="false" customHeight="false" outlineLevel="0" collapsed="false">
      <c r="A745" s="8" t="n">
        <v>48</v>
      </c>
      <c r="B745" s="8" t="n">
        <v>4</v>
      </c>
      <c r="C745" s="9" t="s">
        <v>14</v>
      </c>
      <c r="D745" s="9" t="n">
        <v>0</v>
      </c>
      <c r="E745" s="10" t="n">
        <v>35648</v>
      </c>
      <c r="F745" s="11" t="n">
        <v>28</v>
      </c>
      <c r="G745" s="11" t="s">
        <v>20</v>
      </c>
    </row>
    <row r="746" customFormat="false" ht="14.65" hidden="false" customHeight="false" outlineLevel="0" collapsed="false">
      <c r="A746" s="8" t="n">
        <v>48</v>
      </c>
      <c r="B746" s="8" t="n">
        <v>4</v>
      </c>
      <c r="C746" s="9" t="s">
        <v>14</v>
      </c>
      <c r="D746" s="9" t="n">
        <v>0</v>
      </c>
      <c r="E746" s="10" t="n">
        <v>35648</v>
      </c>
      <c r="F746" s="11" t="n">
        <v>28</v>
      </c>
      <c r="G746" s="11" t="s">
        <v>20</v>
      </c>
    </row>
    <row r="747" customFormat="false" ht="14.65" hidden="false" customHeight="false" outlineLevel="0" collapsed="false">
      <c r="A747" s="8" t="n">
        <v>48</v>
      </c>
      <c r="B747" s="8" t="n">
        <v>4</v>
      </c>
      <c r="C747" s="9" t="s">
        <v>14</v>
      </c>
      <c r="D747" s="9" t="n">
        <v>0</v>
      </c>
      <c r="E747" s="10" t="n">
        <v>35648</v>
      </c>
      <c r="F747" s="11" t="n">
        <v>28</v>
      </c>
      <c r="G747" s="11" t="s">
        <v>20</v>
      </c>
    </row>
    <row r="748" customFormat="false" ht="14.65" hidden="false" customHeight="false" outlineLevel="0" collapsed="false">
      <c r="A748" s="8" t="n">
        <v>48</v>
      </c>
      <c r="B748" s="8" t="n">
        <v>4</v>
      </c>
      <c r="C748" s="9" t="s">
        <v>14</v>
      </c>
      <c r="D748" s="9" t="n">
        <v>0</v>
      </c>
      <c r="E748" s="10" t="n">
        <v>35651</v>
      </c>
      <c r="F748" s="11" t="n">
        <v>31</v>
      </c>
      <c r="G748" s="11" t="s">
        <v>20</v>
      </c>
    </row>
    <row r="749" customFormat="false" ht="14.65" hidden="false" customHeight="false" outlineLevel="0" collapsed="false">
      <c r="A749" s="8" t="n">
        <v>48</v>
      </c>
      <c r="B749" s="8" t="n">
        <v>4</v>
      </c>
      <c r="C749" s="9" t="s">
        <v>14</v>
      </c>
      <c r="D749" s="9" t="n">
        <v>0</v>
      </c>
      <c r="E749" s="10" t="n">
        <v>35651</v>
      </c>
      <c r="F749" s="11" t="n">
        <v>31</v>
      </c>
      <c r="G749" s="11" t="s">
        <v>20</v>
      </c>
    </row>
    <row r="750" customFormat="false" ht="14.65" hidden="false" customHeight="false" outlineLevel="0" collapsed="false">
      <c r="A750" s="8" t="n">
        <v>48</v>
      </c>
      <c r="B750" s="8" t="n">
        <v>4</v>
      </c>
      <c r="C750" s="9" t="s">
        <v>14</v>
      </c>
      <c r="D750" s="9" t="n">
        <v>0</v>
      </c>
      <c r="E750" s="10" t="n">
        <v>35651</v>
      </c>
      <c r="F750" s="11" t="n">
        <v>31</v>
      </c>
      <c r="G750" s="11" t="s">
        <v>20</v>
      </c>
    </row>
    <row r="751" customFormat="false" ht="14.65" hidden="false" customHeight="false" outlineLevel="0" collapsed="false">
      <c r="A751" s="8" t="n">
        <v>48</v>
      </c>
      <c r="B751" s="8" t="n">
        <v>4</v>
      </c>
      <c r="C751" s="9" t="s">
        <v>14</v>
      </c>
      <c r="D751" s="9" t="n">
        <v>0</v>
      </c>
      <c r="E751" s="10" t="n">
        <v>35651</v>
      </c>
      <c r="F751" s="11" t="n">
        <v>31</v>
      </c>
      <c r="G751" s="11" t="s">
        <v>20</v>
      </c>
    </row>
    <row r="752" customFormat="false" ht="14.65" hidden="false" customHeight="false" outlineLevel="0" collapsed="false">
      <c r="A752" s="8" t="n">
        <v>48</v>
      </c>
      <c r="B752" s="8" t="n">
        <v>4</v>
      </c>
      <c r="C752" s="9" t="s">
        <v>14</v>
      </c>
      <c r="D752" s="9" t="n">
        <v>0</v>
      </c>
      <c r="E752" s="10" t="n">
        <v>35651</v>
      </c>
      <c r="F752" s="11" t="n">
        <v>31</v>
      </c>
      <c r="G752" s="11" t="s">
        <v>20</v>
      </c>
    </row>
    <row r="753" customFormat="false" ht="14.65" hidden="false" customHeight="false" outlineLevel="0" collapsed="false">
      <c r="A753" s="8" t="n">
        <v>48</v>
      </c>
      <c r="B753" s="8" t="n">
        <v>4</v>
      </c>
      <c r="C753" s="9" t="s">
        <v>14</v>
      </c>
      <c r="D753" s="9" t="n">
        <v>0</v>
      </c>
      <c r="E753" s="10" t="n">
        <v>35651</v>
      </c>
      <c r="F753" s="11" t="n">
        <v>31</v>
      </c>
      <c r="G753" s="11" t="s">
        <v>20</v>
      </c>
    </row>
    <row r="754" customFormat="false" ht="14.65" hidden="false" customHeight="false" outlineLevel="0" collapsed="false">
      <c r="A754" s="8" t="n">
        <v>48</v>
      </c>
      <c r="B754" s="8" t="n">
        <v>4</v>
      </c>
      <c r="C754" s="9" t="s">
        <v>14</v>
      </c>
      <c r="D754" s="9" t="n">
        <v>0</v>
      </c>
      <c r="E754" s="10" t="n">
        <v>35651</v>
      </c>
      <c r="F754" s="11" t="n">
        <v>31</v>
      </c>
      <c r="G754" s="11" t="s">
        <v>20</v>
      </c>
    </row>
    <row r="755" customFormat="false" ht="14.65" hidden="false" customHeight="false" outlineLevel="0" collapsed="false">
      <c r="A755" s="8" t="n">
        <v>48</v>
      </c>
      <c r="B755" s="8" t="n">
        <v>4</v>
      </c>
      <c r="C755" s="9" t="s">
        <v>14</v>
      </c>
      <c r="D755" s="9" t="n">
        <v>0</v>
      </c>
      <c r="E755" s="10" t="n">
        <v>35651</v>
      </c>
      <c r="F755" s="11" t="n">
        <v>31</v>
      </c>
      <c r="G755" s="11" t="s">
        <v>20</v>
      </c>
    </row>
    <row r="756" customFormat="false" ht="14.65" hidden="false" customHeight="false" outlineLevel="0" collapsed="false">
      <c r="A756" s="8" t="n">
        <v>48</v>
      </c>
      <c r="B756" s="8" t="n">
        <v>4</v>
      </c>
      <c r="C756" s="9" t="s">
        <v>14</v>
      </c>
      <c r="D756" s="9" t="n">
        <v>0</v>
      </c>
      <c r="E756" s="10" t="n">
        <v>35651</v>
      </c>
      <c r="F756" s="11" t="n">
        <v>31</v>
      </c>
      <c r="G756" s="11" t="s">
        <v>20</v>
      </c>
    </row>
    <row r="757" customFormat="false" ht="14.65" hidden="false" customHeight="false" outlineLevel="0" collapsed="false">
      <c r="A757" s="8" t="n">
        <v>48</v>
      </c>
      <c r="B757" s="8" t="n">
        <v>4</v>
      </c>
      <c r="C757" s="9" t="s">
        <v>14</v>
      </c>
      <c r="D757" s="9" t="n">
        <v>0</v>
      </c>
      <c r="E757" s="10" t="n">
        <v>35654</v>
      </c>
      <c r="F757" s="11" t="n">
        <v>34</v>
      </c>
      <c r="G757" s="11" t="s">
        <v>20</v>
      </c>
    </row>
    <row r="758" customFormat="false" ht="14.65" hidden="false" customHeight="false" outlineLevel="0" collapsed="false">
      <c r="A758" s="8" t="n">
        <v>48</v>
      </c>
      <c r="B758" s="8" t="n">
        <v>4</v>
      </c>
      <c r="C758" s="9" t="s">
        <v>14</v>
      </c>
      <c r="D758" s="9" t="n">
        <v>0</v>
      </c>
      <c r="E758" s="10" t="n">
        <v>35654</v>
      </c>
      <c r="F758" s="11" t="n">
        <v>34</v>
      </c>
      <c r="G758" s="11" t="s">
        <v>20</v>
      </c>
    </row>
    <row r="759" customFormat="false" ht="14.65" hidden="false" customHeight="false" outlineLevel="0" collapsed="false">
      <c r="A759" s="8" t="n">
        <v>48</v>
      </c>
      <c r="B759" s="8" t="n">
        <v>4</v>
      </c>
      <c r="C759" s="9" t="s">
        <v>14</v>
      </c>
      <c r="D759" s="9" t="n">
        <v>0</v>
      </c>
      <c r="E759" s="10" t="n">
        <v>35654</v>
      </c>
      <c r="F759" s="11" t="n">
        <v>34</v>
      </c>
      <c r="G759" s="11" t="s">
        <v>20</v>
      </c>
    </row>
    <row r="760" customFormat="false" ht="14.65" hidden="false" customHeight="false" outlineLevel="0" collapsed="false">
      <c r="A760" s="8" t="n">
        <v>48</v>
      </c>
      <c r="B760" s="8" t="n">
        <v>4</v>
      </c>
      <c r="C760" s="9" t="s">
        <v>14</v>
      </c>
      <c r="D760" s="9" t="n">
        <v>0</v>
      </c>
      <c r="E760" s="10" t="n">
        <v>35654</v>
      </c>
      <c r="F760" s="11" t="n">
        <v>34</v>
      </c>
      <c r="G760" s="11" t="s">
        <v>20</v>
      </c>
    </row>
    <row r="761" customFormat="false" ht="14.65" hidden="false" customHeight="false" outlineLevel="0" collapsed="false">
      <c r="A761" s="8" t="n">
        <v>48</v>
      </c>
      <c r="B761" s="8" t="n">
        <v>4</v>
      </c>
      <c r="C761" s="9" t="s">
        <v>14</v>
      </c>
      <c r="D761" s="9" t="n">
        <v>0</v>
      </c>
      <c r="E761" s="10" t="n">
        <v>35654</v>
      </c>
      <c r="F761" s="11" t="n">
        <v>34</v>
      </c>
      <c r="G761" s="11" t="s">
        <v>20</v>
      </c>
    </row>
    <row r="762" customFormat="false" ht="14.65" hidden="false" customHeight="false" outlineLevel="0" collapsed="false">
      <c r="A762" s="8" t="n">
        <v>48</v>
      </c>
      <c r="B762" s="8" t="n">
        <v>4</v>
      </c>
      <c r="C762" s="9" t="s">
        <v>14</v>
      </c>
      <c r="D762" s="9" t="n">
        <v>0</v>
      </c>
      <c r="E762" s="10" t="n">
        <v>35654</v>
      </c>
      <c r="F762" s="11" t="n">
        <v>34</v>
      </c>
      <c r="G762" s="11" t="s">
        <v>20</v>
      </c>
    </row>
    <row r="763" customFormat="false" ht="14.65" hidden="false" customHeight="false" outlineLevel="0" collapsed="false">
      <c r="A763" s="8" t="n">
        <v>48</v>
      </c>
      <c r="B763" s="8" t="n">
        <v>4</v>
      </c>
      <c r="C763" s="9" t="s">
        <v>14</v>
      </c>
      <c r="D763" s="9" t="n">
        <v>0</v>
      </c>
      <c r="E763" s="10" t="n">
        <v>35654</v>
      </c>
      <c r="F763" s="11" t="n">
        <v>34</v>
      </c>
      <c r="G763" s="11" t="s">
        <v>20</v>
      </c>
    </row>
    <row r="764" customFormat="false" ht="14.65" hidden="false" customHeight="false" outlineLevel="0" collapsed="false">
      <c r="A764" s="8" t="n">
        <v>48</v>
      </c>
      <c r="B764" s="8" t="n">
        <v>4</v>
      </c>
      <c r="C764" s="9" t="s">
        <v>14</v>
      </c>
      <c r="D764" s="9" t="n">
        <v>0</v>
      </c>
      <c r="E764" s="10" t="n">
        <v>35654</v>
      </c>
      <c r="F764" s="11" t="n">
        <v>34</v>
      </c>
      <c r="G764" s="11" t="s">
        <v>20</v>
      </c>
    </row>
    <row r="765" customFormat="false" ht="14.65" hidden="false" customHeight="false" outlineLevel="0" collapsed="false">
      <c r="A765" s="8" t="n">
        <v>48</v>
      </c>
      <c r="B765" s="8" t="n">
        <v>4</v>
      </c>
      <c r="C765" s="9" t="s">
        <v>14</v>
      </c>
      <c r="D765" s="9" t="n">
        <v>0</v>
      </c>
      <c r="E765" s="10" t="n">
        <v>35654</v>
      </c>
      <c r="F765" s="11" t="n">
        <v>34</v>
      </c>
      <c r="G765" s="11" t="s">
        <v>20</v>
      </c>
    </row>
    <row r="766" customFormat="false" ht="14.65" hidden="false" customHeight="false" outlineLevel="0" collapsed="false">
      <c r="A766" s="8" t="n">
        <v>48</v>
      </c>
      <c r="B766" s="8" t="n">
        <v>4</v>
      </c>
      <c r="C766" s="9" t="s">
        <v>14</v>
      </c>
      <c r="D766" s="9" t="n">
        <v>0</v>
      </c>
      <c r="E766" s="10" t="n">
        <v>35654</v>
      </c>
      <c r="F766" s="11" t="n">
        <v>34</v>
      </c>
      <c r="G766" s="11" t="s">
        <v>20</v>
      </c>
    </row>
    <row r="767" customFormat="false" ht="14.65" hidden="false" customHeight="false" outlineLevel="0" collapsed="false">
      <c r="A767" s="8" t="n">
        <v>48</v>
      </c>
      <c r="B767" s="8" t="n">
        <v>4</v>
      </c>
      <c r="C767" s="9" t="s">
        <v>14</v>
      </c>
      <c r="D767" s="9" t="n">
        <v>0</v>
      </c>
      <c r="E767" s="10" t="n">
        <v>35654</v>
      </c>
      <c r="F767" s="11" t="n">
        <v>34</v>
      </c>
      <c r="G767" s="11" t="s">
        <v>20</v>
      </c>
    </row>
    <row r="768" customFormat="false" ht="14.65" hidden="false" customHeight="false" outlineLevel="0" collapsed="false">
      <c r="A768" s="8" t="n">
        <v>48</v>
      </c>
      <c r="B768" s="8" t="n">
        <v>4</v>
      </c>
      <c r="C768" s="9" t="s">
        <v>14</v>
      </c>
      <c r="D768" s="9" t="n">
        <v>0</v>
      </c>
      <c r="E768" s="10" t="n">
        <v>35654</v>
      </c>
      <c r="F768" s="11" t="n">
        <v>34</v>
      </c>
      <c r="G768" s="11" t="s">
        <v>20</v>
      </c>
    </row>
    <row r="769" customFormat="false" ht="14.65" hidden="false" customHeight="false" outlineLevel="0" collapsed="false">
      <c r="A769" s="8" t="n">
        <v>48</v>
      </c>
      <c r="B769" s="8" t="n">
        <v>4</v>
      </c>
      <c r="C769" s="9" t="s">
        <v>14</v>
      </c>
      <c r="D769" s="9" t="n">
        <v>0</v>
      </c>
      <c r="E769" s="10" t="n">
        <v>35654</v>
      </c>
      <c r="F769" s="11" t="n">
        <v>34</v>
      </c>
      <c r="G769" s="11" t="s">
        <v>20</v>
      </c>
    </row>
    <row r="770" customFormat="false" ht="14.65" hidden="false" customHeight="false" outlineLevel="0" collapsed="false">
      <c r="A770" s="8" t="n">
        <v>48</v>
      </c>
      <c r="B770" s="8" t="n">
        <v>4</v>
      </c>
      <c r="C770" s="9" t="s">
        <v>14</v>
      </c>
      <c r="D770" s="9" t="n">
        <v>0</v>
      </c>
      <c r="E770" s="10" t="n">
        <v>35657</v>
      </c>
      <c r="F770" s="11" t="n">
        <v>37</v>
      </c>
      <c r="G770" s="11" t="s">
        <v>20</v>
      </c>
    </row>
    <row r="771" customFormat="false" ht="14.65" hidden="false" customHeight="false" outlineLevel="0" collapsed="false">
      <c r="A771" s="8" t="n">
        <v>48</v>
      </c>
      <c r="B771" s="8" t="n">
        <v>4</v>
      </c>
      <c r="C771" s="9" t="s">
        <v>14</v>
      </c>
      <c r="D771" s="9" t="n">
        <v>0</v>
      </c>
      <c r="E771" s="10" t="n">
        <v>35657</v>
      </c>
      <c r="F771" s="11" t="n">
        <v>37</v>
      </c>
      <c r="G771" s="11" t="s">
        <v>20</v>
      </c>
    </row>
    <row r="772" customFormat="false" ht="14.65" hidden="false" customHeight="false" outlineLevel="0" collapsed="false">
      <c r="A772" s="8" t="n">
        <v>48</v>
      </c>
      <c r="B772" s="8" t="n">
        <v>4</v>
      </c>
      <c r="C772" s="9" t="s">
        <v>14</v>
      </c>
      <c r="D772" s="9" t="n">
        <v>0</v>
      </c>
      <c r="E772" s="10" t="n">
        <v>35657</v>
      </c>
      <c r="F772" s="11" t="n">
        <v>37</v>
      </c>
      <c r="G772" s="11" t="s">
        <v>20</v>
      </c>
    </row>
    <row r="773" customFormat="false" ht="14.65" hidden="false" customHeight="false" outlineLevel="0" collapsed="false">
      <c r="A773" s="8" t="n">
        <v>48</v>
      </c>
      <c r="B773" s="8" t="n">
        <v>4</v>
      </c>
      <c r="C773" s="9" t="s">
        <v>14</v>
      </c>
      <c r="D773" s="9" t="n">
        <v>0</v>
      </c>
      <c r="E773" s="10" t="n">
        <v>35657</v>
      </c>
      <c r="F773" s="11" t="n">
        <v>37</v>
      </c>
      <c r="G773" s="11" t="s">
        <v>20</v>
      </c>
    </row>
    <row r="774" customFormat="false" ht="14.65" hidden="false" customHeight="false" outlineLevel="0" collapsed="false">
      <c r="A774" s="8" t="n">
        <v>48</v>
      </c>
      <c r="B774" s="8" t="n">
        <v>4</v>
      </c>
      <c r="C774" s="9" t="s">
        <v>14</v>
      </c>
      <c r="D774" s="9" t="n">
        <v>0</v>
      </c>
      <c r="E774" s="10" t="n">
        <v>35657</v>
      </c>
      <c r="F774" s="11" t="n">
        <v>37</v>
      </c>
      <c r="G774" s="11" t="s">
        <v>20</v>
      </c>
    </row>
    <row r="775" customFormat="false" ht="14.65" hidden="false" customHeight="false" outlineLevel="0" collapsed="false">
      <c r="A775" s="8" t="n">
        <v>48</v>
      </c>
      <c r="B775" s="8" t="n">
        <v>4</v>
      </c>
      <c r="C775" s="9" t="s">
        <v>14</v>
      </c>
      <c r="D775" s="9" t="n">
        <v>0</v>
      </c>
      <c r="E775" s="10" t="n">
        <v>35660</v>
      </c>
      <c r="F775" s="11" t="n">
        <v>40</v>
      </c>
      <c r="G775" s="11" t="s">
        <v>20</v>
      </c>
    </row>
    <row r="776" customFormat="false" ht="14.65" hidden="false" customHeight="false" outlineLevel="0" collapsed="false">
      <c r="A776" s="8" t="n">
        <v>48</v>
      </c>
      <c r="B776" s="8" t="n">
        <v>4</v>
      </c>
      <c r="C776" s="9" t="s">
        <v>14</v>
      </c>
      <c r="D776" s="9" t="n">
        <v>0</v>
      </c>
      <c r="E776" s="10" t="n">
        <v>35660</v>
      </c>
      <c r="F776" s="11" t="n">
        <v>40</v>
      </c>
      <c r="G776" s="11" t="s">
        <v>20</v>
      </c>
    </row>
    <row r="777" customFormat="false" ht="14.65" hidden="false" customHeight="false" outlineLevel="0" collapsed="false">
      <c r="A777" s="8" t="n">
        <v>51</v>
      </c>
      <c r="B777" s="8" t="n">
        <v>15</v>
      </c>
      <c r="C777" s="9" t="s">
        <v>14</v>
      </c>
      <c r="D777" s="9" t="n">
        <v>0</v>
      </c>
      <c r="E777" s="10" t="n">
        <v>35627</v>
      </c>
      <c r="F777" s="11" t="n">
        <v>7</v>
      </c>
      <c r="G777" s="11" t="s">
        <v>20</v>
      </c>
    </row>
    <row r="778" customFormat="false" ht="14.65" hidden="false" customHeight="false" outlineLevel="0" collapsed="false">
      <c r="A778" s="8" t="n">
        <v>51</v>
      </c>
      <c r="B778" s="8" t="n">
        <v>15</v>
      </c>
      <c r="C778" s="9" t="s">
        <v>14</v>
      </c>
      <c r="D778" s="9" t="n">
        <v>0</v>
      </c>
      <c r="E778" s="10" t="n">
        <v>35627</v>
      </c>
      <c r="F778" s="11" t="n">
        <v>7</v>
      </c>
      <c r="G778" s="11" t="s">
        <v>20</v>
      </c>
    </row>
    <row r="779" customFormat="false" ht="14.65" hidden="false" customHeight="false" outlineLevel="0" collapsed="false">
      <c r="A779" s="8" t="n">
        <v>51</v>
      </c>
      <c r="B779" s="8" t="n">
        <v>15</v>
      </c>
      <c r="C779" s="9" t="s">
        <v>14</v>
      </c>
      <c r="D779" s="9" t="n">
        <v>0</v>
      </c>
      <c r="E779" s="10" t="n">
        <v>35627</v>
      </c>
      <c r="F779" s="11" t="n">
        <v>7</v>
      </c>
      <c r="G779" s="11" t="s">
        <v>20</v>
      </c>
    </row>
    <row r="780" customFormat="false" ht="14.65" hidden="false" customHeight="false" outlineLevel="0" collapsed="false">
      <c r="A780" s="8" t="n">
        <v>51</v>
      </c>
      <c r="B780" s="8" t="n">
        <v>15</v>
      </c>
      <c r="C780" s="9" t="s">
        <v>14</v>
      </c>
      <c r="D780" s="9" t="n">
        <v>0</v>
      </c>
      <c r="E780" s="10" t="n">
        <v>35627</v>
      </c>
      <c r="F780" s="11" t="n">
        <v>7</v>
      </c>
      <c r="G780" s="11" t="s">
        <v>20</v>
      </c>
    </row>
    <row r="781" customFormat="false" ht="14.65" hidden="false" customHeight="false" outlineLevel="0" collapsed="false">
      <c r="A781" s="8" t="n">
        <v>51</v>
      </c>
      <c r="B781" s="8" t="n">
        <v>15</v>
      </c>
      <c r="C781" s="9" t="s">
        <v>14</v>
      </c>
      <c r="D781" s="9" t="n">
        <v>0</v>
      </c>
      <c r="E781" s="10" t="n">
        <v>35627</v>
      </c>
      <c r="F781" s="11" t="n">
        <v>7</v>
      </c>
      <c r="G781" s="11" t="s">
        <v>20</v>
      </c>
    </row>
    <row r="782" customFormat="false" ht="14.65" hidden="false" customHeight="false" outlineLevel="0" collapsed="false">
      <c r="A782" s="8" t="n">
        <v>51</v>
      </c>
      <c r="B782" s="8" t="n">
        <v>15</v>
      </c>
      <c r="C782" s="9" t="s">
        <v>14</v>
      </c>
      <c r="D782" s="9" t="n">
        <v>0</v>
      </c>
      <c r="E782" s="10" t="n">
        <v>35627</v>
      </c>
      <c r="F782" s="11" t="n">
        <v>7</v>
      </c>
      <c r="G782" s="11" t="s">
        <v>20</v>
      </c>
    </row>
    <row r="783" customFormat="false" ht="14.65" hidden="false" customHeight="false" outlineLevel="0" collapsed="false">
      <c r="A783" s="8" t="n">
        <v>51</v>
      </c>
      <c r="B783" s="8" t="n">
        <v>15</v>
      </c>
      <c r="C783" s="9" t="s">
        <v>14</v>
      </c>
      <c r="D783" s="9" t="n">
        <v>0</v>
      </c>
      <c r="E783" s="10" t="n">
        <v>35629</v>
      </c>
      <c r="F783" s="11" t="n">
        <v>9</v>
      </c>
      <c r="G783" s="11" t="s">
        <v>20</v>
      </c>
    </row>
    <row r="784" customFormat="false" ht="14.65" hidden="false" customHeight="false" outlineLevel="0" collapsed="false">
      <c r="A784" s="8" t="n">
        <v>51</v>
      </c>
      <c r="B784" s="8" t="n">
        <v>15</v>
      </c>
      <c r="C784" s="9" t="s">
        <v>14</v>
      </c>
      <c r="D784" s="9" t="n">
        <v>0</v>
      </c>
      <c r="E784" s="10" t="n">
        <v>35629</v>
      </c>
      <c r="F784" s="11" t="n">
        <v>9</v>
      </c>
      <c r="G784" s="11" t="s">
        <v>20</v>
      </c>
    </row>
    <row r="785" customFormat="false" ht="14.65" hidden="false" customHeight="false" outlineLevel="0" collapsed="false">
      <c r="A785" s="8" t="n">
        <v>51</v>
      </c>
      <c r="B785" s="8" t="n">
        <v>15</v>
      </c>
      <c r="C785" s="9" t="s">
        <v>14</v>
      </c>
      <c r="D785" s="9" t="n">
        <v>0</v>
      </c>
      <c r="E785" s="10" t="n">
        <v>35629</v>
      </c>
      <c r="F785" s="11" t="n">
        <v>9</v>
      </c>
      <c r="G785" s="11" t="s">
        <v>20</v>
      </c>
    </row>
    <row r="786" customFormat="false" ht="14.65" hidden="false" customHeight="false" outlineLevel="0" collapsed="false">
      <c r="A786" s="8" t="n">
        <v>51</v>
      </c>
      <c r="B786" s="8" t="n">
        <v>15</v>
      </c>
      <c r="C786" s="9" t="s">
        <v>14</v>
      </c>
      <c r="D786" s="9" t="n">
        <v>0</v>
      </c>
      <c r="E786" s="10" t="n">
        <v>35629</v>
      </c>
      <c r="F786" s="11" t="n">
        <v>9</v>
      </c>
      <c r="G786" s="11" t="s">
        <v>20</v>
      </c>
    </row>
    <row r="787" customFormat="false" ht="14.65" hidden="false" customHeight="false" outlineLevel="0" collapsed="false">
      <c r="A787" s="8" t="n">
        <v>51</v>
      </c>
      <c r="B787" s="8" t="n">
        <v>15</v>
      </c>
      <c r="C787" s="9" t="s">
        <v>14</v>
      </c>
      <c r="D787" s="9" t="n">
        <v>0</v>
      </c>
      <c r="E787" s="10" t="n">
        <v>35629</v>
      </c>
      <c r="F787" s="11" t="n">
        <v>9</v>
      </c>
      <c r="G787" s="11" t="s">
        <v>20</v>
      </c>
    </row>
    <row r="788" customFormat="false" ht="14.65" hidden="false" customHeight="false" outlineLevel="0" collapsed="false">
      <c r="A788" s="8" t="n">
        <v>51</v>
      </c>
      <c r="B788" s="8" t="n">
        <v>15</v>
      </c>
      <c r="C788" s="9" t="s">
        <v>14</v>
      </c>
      <c r="D788" s="9" t="n">
        <v>0</v>
      </c>
      <c r="E788" s="10" t="n">
        <v>35629</v>
      </c>
      <c r="F788" s="11" t="n">
        <v>9</v>
      </c>
      <c r="G788" s="11" t="s">
        <v>20</v>
      </c>
    </row>
    <row r="789" customFormat="false" ht="14.65" hidden="false" customHeight="false" outlineLevel="0" collapsed="false">
      <c r="A789" s="8" t="n">
        <v>51</v>
      </c>
      <c r="B789" s="8" t="n">
        <v>15</v>
      </c>
      <c r="C789" s="9" t="s">
        <v>14</v>
      </c>
      <c r="D789" s="9" t="n">
        <v>0</v>
      </c>
      <c r="E789" s="10" t="n">
        <v>35632</v>
      </c>
      <c r="F789" s="11" t="n">
        <v>12</v>
      </c>
      <c r="G789" s="11" t="s">
        <v>20</v>
      </c>
    </row>
    <row r="790" customFormat="false" ht="14.65" hidden="false" customHeight="false" outlineLevel="0" collapsed="false">
      <c r="A790" s="8" t="n">
        <v>51</v>
      </c>
      <c r="B790" s="8" t="n">
        <v>15</v>
      </c>
      <c r="C790" s="9" t="s">
        <v>14</v>
      </c>
      <c r="D790" s="9" t="n">
        <v>0</v>
      </c>
      <c r="E790" s="10" t="n">
        <v>35632</v>
      </c>
      <c r="F790" s="11" t="n">
        <v>12</v>
      </c>
      <c r="G790" s="11" t="s">
        <v>20</v>
      </c>
    </row>
    <row r="791" customFormat="false" ht="14.65" hidden="false" customHeight="false" outlineLevel="0" collapsed="false">
      <c r="A791" s="8" t="n">
        <v>51</v>
      </c>
      <c r="B791" s="8" t="n">
        <v>15</v>
      </c>
      <c r="C791" s="9" t="s">
        <v>14</v>
      </c>
      <c r="D791" s="9" t="n">
        <v>0</v>
      </c>
      <c r="E791" s="10" t="n">
        <v>35632</v>
      </c>
      <c r="F791" s="11" t="n">
        <v>12</v>
      </c>
      <c r="G791" s="11" t="s">
        <v>20</v>
      </c>
    </row>
    <row r="792" customFormat="false" ht="14.65" hidden="false" customHeight="false" outlineLevel="0" collapsed="false">
      <c r="A792" s="8" t="n">
        <v>51</v>
      </c>
      <c r="B792" s="8" t="n">
        <v>15</v>
      </c>
      <c r="C792" s="9" t="s">
        <v>14</v>
      </c>
      <c r="D792" s="9" t="n">
        <v>0</v>
      </c>
      <c r="E792" s="10" t="n">
        <v>35632</v>
      </c>
      <c r="F792" s="11" t="n">
        <v>12</v>
      </c>
      <c r="G792" s="11" t="s">
        <v>20</v>
      </c>
    </row>
    <row r="793" customFormat="false" ht="14.65" hidden="false" customHeight="false" outlineLevel="0" collapsed="false">
      <c r="A793" s="8" t="n">
        <v>51</v>
      </c>
      <c r="B793" s="8" t="n">
        <v>15</v>
      </c>
      <c r="C793" s="9" t="s">
        <v>14</v>
      </c>
      <c r="D793" s="9" t="n">
        <v>0</v>
      </c>
      <c r="E793" s="10" t="n">
        <v>35632</v>
      </c>
      <c r="F793" s="11" t="n">
        <v>12</v>
      </c>
      <c r="G793" s="11" t="s">
        <v>20</v>
      </c>
    </row>
    <row r="794" customFormat="false" ht="14.65" hidden="false" customHeight="false" outlineLevel="0" collapsed="false">
      <c r="A794" s="8" t="n">
        <v>51</v>
      </c>
      <c r="B794" s="8" t="n">
        <v>15</v>
      </c>
      <c r="C794" s="9" t="s">
        <v>14</v>
      </c>
      <c r="D794" s="9" t="n">
        <v>0</v>
      </c>
      <c r="E794" s="10" t="n">
        <v>35632</v>
      </c>
      <c r="F794" s="11" t="n">
        <v>12</v>
      </c>
      <c r="G794" s="11" t="s">
        <v>20</v>
      </c>
    </row>
    <row r="795" customFormat="false" ht="14.65" hidden="false" customHeight="false" outlineLevel="0" collapsed="false">
      <c r="A795" s="8" t="n">
        <v>51</v>
      </c>
      <c r="B795" s="8" t="n">
        <v>15</v>
      </c>
      <c r="C795" s="9" t="s">
        <v>14</v>
      </c>
      <c r="D795" s="9" t="n">
        <v>0</v>
      </c>
      <c r="E795" s="10" t="n">
        <v>35632</v>
      </c>
      <c r="F795" s="11" t="n">
        <v>12</v>
      </c>
      <c r="G795" s="11" t="s">
        <v>20</v>
      </c>
    </row>
    <row r="796" customFormat="false" ht="14.65" hidden="false" customHeight="false" outlineLevel="0" collapsed="false">
      <c r="A796" s="8" t="n">
        <v>51</v>
      </c>
      <c r="B796" s="8" t="n">
        <v>15</v>
      </c>
      <c r="C796" s="9" t="s">
        <v>14</v>
      </c>
      <c r="D796" s="9" t="n">
        <v>0</v>
      </c>
      <c r="E796" s="10" t="n">
        <v>35632</v>
      </c>
      <c r="F796" s="11" t="n">
        <v>12</v>
      </c>
      <c r="G796" s="11" t="s">
        <v>20</v>
      </c>
    </row>
    <row r="797" customFormat="false" ht="14.65" hidden="false" customHeight="false" outlineLevel="0" collapsed="false">
      <c r="A797" s="8" t="n">
        <v>51</v>
      </c>
      <c r="B797" s="8" t="n">
        <v>15</v>
      </c>
      <c r="C797" s="9" t="s">
        <v>14</v>
      </c>
      <c r="D797" s="9" t="n">
        <v>0</v>
      </c>
      <c r="E797" s="10" t="n">
        <v>35632</v>
      </c>
      <c r="F797" s="11" t="n">
        <v>12</v>
      </c>
      <c r="G797" s="11" t="s">
        <v>20</v>
      </c>
    </row>
    <row r="798" customFormat="false" ht="14.65" hidden="false" customHeight="false" outlineLevel="0" collapsed="false">
      <c r="A798" s="8" t="n">
        <v>51</v>
      </c>
      <c r="B798" s="8" t="n">
        <v>15</v>
      </c>
      <c r="C798" s="9" t="s">
        <v>14</v>
      </c>
      <c r="D798" s="9" t="n">
        <v>0</v>
      </c>
      <c r="E798" s="10" t="n">
        <v>35636</v>
      </c>
      <c r="F798" s="11" t="n">
        <v>16</v>
      </c>
      <c r="G798" s="11" t="s">
        <v>20</v>
      </c>
    </row>
    <row r="799" customFormat="false" ht="14.65" hidden="false" customHeight="false" outlineLevel="0" collapsed="false">
      <c r="A799" s="8" t="n">
        <v>51</v>
      </c>
      <c r="B799" s="8" t="n">
        <v>15</v>
      </c>
      <c r="C799" s="9" t="s">
        <v>14</v>
      </c>
      <c r="D799" s="9" t="n">
        <v>0</v>
      </c>
      <c r="E799" s="10" t="n">
        <v>35636</v>
      </c>
      <c r="F799" s="11" t="n">
        <v>16</v>
      </c>
      <c r="G799" s="11" t="s">
        <v>20</v>
      </c>
    </row>
    <row r="800" customFormat="false" ht="14.65" hidden="false" customHeight="false" outlineLevel="0" collapsed="false">
      <c r="A800" s="8" t="n">
        <v>51</v>
      </c>
      <c r="B800" s="8" t="n">
        <v>15</v>
      </c>
      <c r="C800" s="9" t="s">
        <v>14</v>
      </c>
      <c r="D800" s="9" t="n">
        <v>0</v>
      </c>
      <c r="E800" s="10" t="n">
        <v>35636</v>
      </c>
      <c r="F800" s="11" t="n">
        <v>16</v>
      </c>
      <c r="G800" s="11" t="s">
        <v>20</v>
      </c>
    </row>
    <row r="801" customFormat="false" ht="14.65" hidden="false" customHeight="false" outlineLevel="0" collapsed="false">
      <c r="A801" s="8" t="n">
        <v>51</v>
      </c>
      <c r="B801" s="8" t="n">
        <v>15</v>
      </c>
      <c r="C801" s="9" t="s">
        <v>14</v>
      </c>
      <c r="D801" s="9" t="n">
        <v>0</v>
      </c>
      <c r="E801" s="10" t="n">
        <v>35636</v>
      </c>
      <c r="F801" s="11" t="n">
        <v>16</v>
      </c>
      <c r="G801" s="11" t="s">
        <v>20</v>
      </c>
    </row>
    <row r="802" customFormat="false" ht="14.65" hidden="false" customHeight="false" outlineLevel="0" collapsed="false">
      <c r="A802" s="8" t="n">
        <v>51</v>
      </c>
      <c r="B802" s="8" t="n">
        <v>15</v>
      </c>
      <c r="C802" s="9" t="s">
        <v>14</v>
      </c>
      <c r="D802" s="9" t="n">
        <v>0</v>
      </c>
      <c r="E802" s="10" t="n">
        <v>35636</v>
      </c>
      <c r="F802" s="11" t="n">
        <v>16</v>
      </c>
      <c r="G802" s="11" t="s">
        <v>20</v>
      </c>
    </row>
    <row r="803" customFormat="false" ht="14.65" hidden="false" customHeight="false" outlineLevel="0" collapsed="false">
      <c r="A803" s="8" t="n">
        <v>51</v>
      </c>
      <c r="B803" s="8" t="n">
        <v>15</v>
      </c>
      <c r="C803" s="9" t="s">
        <v>14</v>
      </c>
      <c r="D803" s="9" t="n">
        <v>0</v>
      </c>
      <c r="E803" s="10" t="n">
        <v>35636</v>
      </c>
      <c r="F803" s="11" t="n">
        <v>16</v>
      </c>
      <c r="G803" s="11" t="s">
        <v>20</v>
      </c>
    </row>
    <row r="804" customFormat="false" ht="14.65" hidden="false" customHeight="false" outlineLevel="0" collapsed="false">
      <c r="A804" s="8" t="n">
        <v>51</v>
      </c>
      <c r="B804" s="8" t="n">
        <v>15</v>
      </c>
      <c r="C804" s="9" t="s">
        <v>14</v>
      </c>
      <c r="D804" s="9" t="n">
        <v>0</v>
      </c>
      <c r="E804" s="10" t="n">
        <v>35639</v>
      </c>
      <c r="F804" s="11" t="n">
        <v>19</v>
      </c>
      <c r="G804" s="11" t="s">
        <v>20</v>
      </c>
    </row>
    <row r="805" customFormat="false" ht="14.65" hidden="false" customHeight="false" outlineLevel="0" collapsed="false">
      <c r="A805" s="8" t="n">
        <v>51</v>
      </c>
      <c r="B805" s="8" t="n">
        <v>15</v>
      </c>
      <c r="C805" s="9" t="s">
        <v>14</v>
      </c>
      <c r="D805" s="9" t="n">
        <v>0</v>
      </c>
      <c r="E805" s="10" t="n">
        <v>35639</v>
      </c>
      <c r="F805" s="11" t="n">
        <v>19</v>
      </c>
      <c r="G805" s="11" t="s">
        <v>20</v>
      </c>
    </row>
    <row r="806" customFormat="false" ht="14.65" hidden="false" customHeight="false" outlineLevel="0" collapsed="false">
      <c r="A806" s="8" t="n">
        <v>51</v>
      </c>
      <c r="B806" s="8" t="n">
        <v>15</v>
      </c>
      <c r="C806" s="9" t="s">
        <v>14</v>
      </c>
      <c r="D806" s="9" t="n">
        <v>0</v>
      </c>
      <c r="E806" s="10" t="n">
        <v>35639</v>
      </c>
      <c r="F806" s="11" t="n">
        <v>19</v>
      </c>
      <c r="G806" s="11" t="s">
        <v>20</v>
      </c>
    </row>
    <row r="807" customFormat="false" ht="14.65" hidden="false" customHeight="false" outlineLevel="0" collapsed="false">
      <c r="A807" s="8" t="n">
        <v>51</v>
      </c>
      <c r="B807" s="8" t="n">
        <v>15</v>
      </c>
      <c r="C807" s="9" t="s">
        <v>14</v>
      </c>
      <c r="D807" s="9" t="n">
        <v>0</v>
      </c>
      <c r="E807" s="10" t="n">
        <v>35639</v>
      </c>
      <c r="F807" s="11" t="n">
        <v>19</v>
      </c>
      <c r="G807" s="11" t="s">
        <v>20</v>
      </c>
    </row>
    <row r="808" customFormat="false" ht="14.65" hidden="false" customHeight="false" outlineLevel="0" collapsed="false">
      <c r="A808" s="8" t="n">
        <v>51</v>
      </c>
      <c r="B808" s="8" t="n">
        <v>15</v>
      </c>
      <c r="C808" s="9" t="s">
        <v>14</v>
      </c>
      <c r="D808" s="9" t="n">
        <v>0</v>
      </c>
      <c r="E808" s="10" t="n">
        <v>35639</v>
      </c>
      <c r="F808" s="11" t="n">
        <v>19</v>
      </c>
      <c r="G808" s="11" t="s">
        <v>20</v>
      </c>
    </row>
    <row r="809" customFormat="false" ht="14.65" hidden="false" customHeight="false" outlineLevel="0" collapsed="false">
      <c r="A809" s="8" t="n">
        <v>51</v>
      </c>
      <c r="B809" s="8" t="n">
        <v>15</v>
      </c>
      <c r="C809" s="9" t="s">
        <v>14</v>
      </c>
      <c r="D809" s="9" t="n">
        <v>0</v>
      </c>
      <c r="E809" s="10" t="n">
        <v>35639</v>
      </c>
      <c r="F809" s="11" t="n">
        <v>19</v>
      </c>
      <c r="G809" s="11" t="s">
        <v>20</v>
      </c>
    </row>
    <row r="810" customFormat="false" ht="14.65" hidden="false" customHeight="false" outlineLevel="0" collapsed="false">
      <c r="A810" s="8" t="n">
        <v>51</v>
      </c>
      <c r="B810" s="8" t="n">
        <v>15</v>
      </c>
      <c r="C810" s="9" t="s">
        <v>14</v>
      </c>
      <c r="D810" s="9" t="n">
        <v>0</v>
      </c>
      <c r="E810" s="10" t="n">
        <v>35639</v>
      </c>
      <c r="F810" s="11" t="n">
        <v>19</v>
      </c>
      <c r="G810" s="11" t="s">
        <v>20</v>
      </c>
    </row>
    <row r="811" customFormat="false" ht="14.65" hidden="false" customHeight="false" outlineLevel="0" collapsed="false">
      <c r="A811" s="8" t="n">
        <v>51</v>
      </c>
      <c r="B811" s="8" t="n">
        <v>15</v>
      </c>
      <c r="C811" s="9" t="s">
        <v>14</v>
      </c>
      <c r="D811" s="9" t="n">
        <v>0</v>
      </c>
      <c r="E811" s="10" t="n">
        <v>35639</v>
      </c>
      <c r="F811" s="11" t="n">
        <v>19</v>
      </c>
      <c r="G811" s="11" t="s">
        <v>20</v>
      </c>
    </row>
    <row r="812" customFormat="false" ht="14.65" hidden="false" customHeight="false" outlineLevel="0" collapsed="false">
      <c r="A812" s="8" t="n">
        <v>51</v>
      </c>
      <c r="B812" s="8" t="n">
        <v>15</v>
      </c>
      <c r="C812" s="9" t="s">
        <v>14</v>
      </c>
      <c r="D812" s="9" t="n">
        <v>0</v>
      </c>
      <c r="E812" s="10" t="n">
        <v>35639</v>
      </c>
      <c r="F812" s="11" t="n">
        <v>19</v>
      </c>
      <c r="G812" s="11" t="s">
        <v>20</v>
      </c>
    </row>
    <row r="813" customFormat="false" ht="14.65" hidden="false" customHeight="false" outlineLevel="0" collapsed="false">
      <c r="A813" s="8" t="n">
        <v>51</v>
      </c>
      <c r="B813" s="8" t="n">
        <v>15</v>
      </c>
      <c r="C813" s="9" t="s">
        <v>14</v>
      </c>
      <c r="D813" s="9" t="n">
        <v>0</v>
      </c>
      <c r="E813" s="10" t="n">
        <v>35639</v>
      </c>
      <c r="F813" s="11" t="n">
        <v>19</v>
      </c>
      <c r="G813" s="11" t="s">
        <v>20</v>
      </c>
    </row>
    <row r="814" customFormat="false" ht="14.65" hidden="false" customHeight="false" outlineLevel="0" collapsed="false">
      <c r="A814" s="8" t="n">
        <v>51</v>
      </c>
      <c r="B814" s="8" t="n">
        <v>15</v>
      </c>
      <c r="C814" s="9" t="s">
        <v>14</v>
      </c>
      <c r="D814" s="9" t="n">
        <v>0</v>
      </c>
      <c r="E814" s="10" t="n">
        <v>35642</v>
      </c>
      <c r="F814" s="11" t="n">
        <v>22</v>
      </c>
      <c r="G814" s="11" t="s">
        <v>20</v>
      </c>
    </row>
    <row r="815" customFormat="false" ht="14.65" hidden="false" customHeight="false" outlineLevel="0" collapsed="false">
      <c r="A815" s="8" t="n">
        <v>51</v>
      </c>
      <c r="B815" s="8" t="n">
        <v>15</v>
      </c>
      <c r="C815" s="9" t="s">
        <v>14</v>
      </c>
      <c r="D815" s="9" t="n">
        <v>0</v>
      </c>
      <c r="E815" s="10" t="n">
        <v>35642</v>
      </c>
      <c r="F815" s="11" t="n">
        <v>22</v>
      </c>
      <c r="G815" s="11" t="s">
        <v>20</v>
      </c>
    </row>
    <row r="816" customFormat="false" ht="14.65" hidden="false" customHeight="false" outlineLevel="0" collapsed="false">
      <c r="A816" s="8" t="n">
        <v>51</v>
      </c>
      <c r="B816" s="8" t="n">
        <v>15</v>
      </c>
      <c r="C816" s="9" t="s">
        <v>14</v>
      </c>
      <c r="D816" s="9" t="n">
        <v>0</v>
      </c>
      <c r="E816" s="10" t="n">
        <v>35642</v>
      </c>
      <c r="F816" s="11" t="n">
        <v>22</v>
      </c>
      <c r="G816" s="11" t="s">
        <v>20</v>
      </c>
    </row>
    <row r="817" customFormat="false" ht="14.65" hidden="false" customHeight="false" outlineLevel="0" collapsed="false">
      <c r="A817" s="8" t="n">
        <v>51</v>
      </c>
      <c r="B817" s="8" t="n">
        <v>15</v>
      </c>
      <c r="C817" s="9" t="s">
        <v>14</v>
      </c>
      <c r="D817" s="9" t="n">
        <v>0</v>
      </c>
      <c r="E817" s="10" t="n">
        <v>35642</v>
      </c>
      <c r="F817" s="11" t="n">
        <v>22</v>
      </c>
      <c r="G817" s="11" t="s">
        <v>20</v>
      </c>
    </row>
    <row r="818" customFormat="false" ht="14.65" hidden="false" customHeight="false" outlineLevel="0" collapsed="false">
      <c r="A818" s="8" t="n">
        <v>51</v>
      </c>
      <c r="B818" s="8" t="n">
        <v>15</v>
      </c>
      <c r="C818" s="9" t="s">
        <v>14</v>
      </c>
      <c r="D818" s="9" t="n">
        <v>0</v>
      </c>
      <c r="E818" s="10" t="n">
        <v>35642</v>
      </c>
      <c r="F818" s="11" t="n">
        <v>22</v>
      </c>
      <c r="G818" s="11" t="s">
        <v>20</v>
      </c>
    </row>
    <row r="819" customFormat="false" ht="14.65" hidden="false" customHeight="false" outlineLevel="0" collapsed="false">
      <c r="A819" s="8" t="n">
        <v>51</v>
      </c>
      <c r="B819" s="8" t="n">
        <v>15</v>
      </c>
      <c r="C819" s="9" t="s">
        <v>14</v>
      </c>
      <c r="D819" s="9" t="n">
        <v>0</v>
      </c>
      <c r="E819" s="10" t="n">
        <v>35642</v>
      </c>
      <c r="F819" s="11" t="n">
        <v>22</v>
      </c>
      <c r="G819" s="11" t="s">
        <v>20</v>
      </c>
    </row>
    <row r="820" customFormat="false" ht="14.65" hidden="false" customHeight="false" outlineLevel="0" collapsed="false">
      <c r="A820" s="8" t="n">
        <v>51</v>
      </c>
      <c r="B820" s="8" t="n">
        <v>15</v>
      </c>
      <c r="C820" s="9" t="s">
        <v>14</v>
      </c>
      <c r="D820" s="9" t="n">
        <v>0</v>
      </c>
      <c r="E820" s="10" t="n">
        <v>35642</v>
      </c>
      <c r="F820" s="11" t="n">
        <v>22</v>
      </c>
      <c r="G820" s="11" t="s">
        <v>20</v>
      </c>
    </row>
    <row r="821" customFormat="false" ht="14.65" hidden="false" customHeight="false" outlineLevel="0" collapsed="false">
      <c r="A821" s="8" t="n">
        <v>51</v>
      </c>
      <c r="B821" s="8" t="n">
        <v>15</v>
      </c>
      <c r="C821" s="9" t="s">
        <v>14</v>
      </c>
      <c r="D821" s="9" t="n">
        <v>0</v>
      </c>
      <c r="E821" s="10" t="n">
        <v>35642</v>
      </c>
      <c r="F821" s="11" t="n">
        <v>22</v>
      </c>
      <c r="G821" s="11" t="s">
        <v>20</v>
      </c>
    </row>
    <row r="822" customFormat="false" ht="14.65" hidden="false" customHeight="false" outlineLevel="0" collapsed="false">
      <c r="A822" s="8" t="n">
        <v>51</v>
      </c>
      <c r="B822" s="8" t="n">
        <v>15</v>
      </c>
      <c r="C822" s="9" t="s">
        <v>14</v>
      </c>
      <c r="D822" s="9" t="n">
        <v>0</v>
      </c>
      <c r="E822" s="10" t="n">
        <v>35642</v>
      </c>
      <c r="F822" s="11" t="n">
        <v>22</v>
      </c>
      <c r="G822" s="11" t="s">
        <v>20</v>
      </c>
    </row>
    <row r="823" customFormat="false" ht="14.65" hidden="false" customHeight="false" outlineLevel="0" collapsed="false">
      <c r="A823" s="8" t="n">
        <v>51</v>
      </c>
      <c r="B823" s="8" t="n">
        <v>15</v>
      </c>
      <c r="C823" s="9" t="s">
        <v>14</v>
      </c>
      <c r="D823" s="9" t="n">
        <v>0</v>
      </c>
      <c r="E823" s="10" t="n">
        <v>35645</v>
      </c>
      <c r="F823" s="11" t="n">
        <v>25</v>
      </c>
      <c r="G823" s="11" t="s">
        <v>20</v>
      </c>
    </row>
    <row r="824" customFormat="false" ht="14.65" hidden="false" customHeight="false" outlineLevel="0" collapsed="false">
      <c r="A824" s="8" t="n">
        <v>51</v>
      </c>
      <c r="B824" s="8" t="n">
        <v>15</v>
      </c>
      <c r="C824" s="9" t="s">
        <v>14</v>
      </c>
      <c r="D824" s="9" t="n">
        <v>0</v>
      </c>
      <c r="E824" s="10" t="n">
        <v>35645</v>
      </c>
      <c r="F824" s="11" t="n">
        <v>25</v>
      </c>
      <c r="G824" s="11" t="s">
        <v>20</v>
      </c>
    </row>
    <row r="825" customFormat="false" ht="14.65" hidden="false" customHeight="false" outlineLevel="0" collapsed="false">
      <c r="A825" s="8" t="n">
        <v>51</v>
      </c>
      <c r="B825" s="8" t="n">
        <v>15</v>
      </c>
      <c r="C825" s="9" t="s">
        <v>14</v>
      </c>
      <c r="D825" s="9" t="n">
        <v>0</v>
      </c>
      <c r="E825" s="10" t="n">
        <v>35645</v>
      </c>
      <c r="F825" s="11" t="n">
        <v>25</v>
      </c>
      <c r="G825" s="11" t="s">
        <v>20</v>
      </c>
    </row>
    <row r="826" customFormat="false" ht="14.65" hidden="false" customHeight="false" outlineLevel="0" collapsed="false">
      <c r="A826" s="8" t="n">
        <v>51</v>
      </c>
      <c r="B826" s="8" t="n">
        <v>15</v>
      </c>
      <c r="C826" s="9" t="s">
        <v>14</v>
      </c>
      <c r="D826" s="9" t="n">
        <v>0</v>
      </c>
      <c r="E826" s="10" t="n">
        <v>35645</v>
      </c>
      <c r="F826" s="11" t="n">
        <v>25</v>
      </c>
      <c r="G826" s="11" t="s">
        <v>20</v>
      </c>
    </row>
    <row r="827" customFormat="false" ht="14.65" hidden="false" customHeight="false" outlineLevel="0" collapsed="false">
      <c r="A827" s="8" t="n">
        <v>51</v>
      </c>
      <c r="B827" s="8" t="n">
        <v>15</v>
      </c>
      <c r="C827" s="9" t="s">
        <v>14</v>
      </c>
      <c r="D827" s="9" t="n">
        <v>0</v>
      </c>
      <c r="E827" s="10" t="n">
        <v>35645</v>
      </c>
      <c r="F827" s="11" t="n">
        <v>25</v>
      </c>
      <c r="G827" s="11" t="s">
        <v>20</v>
      </c>
    </row>
    <row r="828" customFormat="false" ht="14.65" hidden="false" customHeight="false" outlineLevel="0" collapsed="false">
      <c r="A828" s="8" t="n">
        <v>51</v>
      </c>
      <c r="B828" s="8" t="n">
        <v>15</v>
      </c>
      <c r="C828" s="9" t="s">
        <v>14</v>
      </c>
      <c r="D828" s="9" t="n">
        <v>0</v>
      </c>
      <c r="E828" s="10" t="n">
        <v>35645</v>
      </c>
      <c r="F828" s="11" t="n">
        <v>25</v>
      </c>
      <c r="G828" s="11" t="s">
        <v>20</v>
      </c>
    </row>
    <row r="829" customFormat="false" ht="14.65" hidden="false" customHeight="false" outlineLevel="0" collapsed="false">
      <c r="A829" s="8" t="n">
        <v>51</v>
      </c>
      <c r="B829" s="8" t="n">
        <v>15</v>
      </c>
      <c r="C829" s="9" t="s">
        <v>14</v>
      </c>
      <c r="D829" s="9" t="n">
        <v>0</v>
      </c>
      <c r="E829" s="10" t="n">
        <v>35645</v>
      </c>
      <c r="F829" s="11" t="n">
        <v>25</v>
      </c>
      <c r="G829" s="11" t="s">
        <v>20</v>
      </c>
    </row>
    <row r="830" customFormat="false" ht="14.65" hidden="false" customHeight="false" outlineLevel="0" collapsed="false">
      <c r="A830" s="8" t="n">
        <v>51</v>
      </c>
      <c r="B830" s="8" t="n">
        <v>15</v>
      </c>
      <c r="C830" s="9" t="s">
        <v>14</v>
      </c>
      <c r="D830" s="9" t="n">
        <v>0</v>
      </c>
      <c r="E830" s="10" t="n">
        <v>35645</v>
      </c>
      <c r="F830" s="11" t="n">
        <v>25</v>
      </c>
      <c r="G830" s="11" t="s">
        <v>20</v>
      </c>
    </row>
    <row r="831" customFormat="false" ht="14.65" hidden="false" customHeight="false" outlineLevel="0" collapsed="false">
      <c r="A831" s="8" t="n">
        <v>51</v>
      </c>
      <c r="B831" s="8" t="n">
        <v>15</v>
      </c>
      <c r="C831" s="9" t="s">
        <v>14</v>
      </c>
      <c r="D831" s="9" t="n">
        <v>0</v>
      </c>
      <c r="E831" s="10" t="n">
        <v>35645</v>
      </c>
      <c r="F831" s="11" t="n">
        <v>25</v>
      </c>
      <c r="G831" s="11" t="s">
        <v>20</v>
      </c>
    </row>
    <row r="832" customFormat="false" ht="14.65" hidden="false" customHeight="false" outlineLevel="0" collapsed="false">
      <c r="A832" s="8" t="n">
        <v>51</v>
      </c>
      <c r="B832" s="8" t="n">
        <v>15</v>
      </c>
      <c r="C832" s="9" t="s">
        <v>14</v>
      </c>
      <c r="D832" s="9" t="n">
        <v>0</v>
      </c>
      <c r="E832" s="10" t="n">
        <v>35648</v>
      </c>
      <c r="F832" s="11" t="n">
        <v>28</v>
      </c>
      <c r="G832" s="11" t="s">
        <v>20</v>
      </c>
    </row>
    <row r="833" customFormat="false" ht="14.65" hidden="false" customHeight="false" outlineLevel="0" collapsed="false">
      <c r="A833" s="8" t="n">
        <v>51</v>
      </c>
      <c r="B833" s="8" t="n">
        <v>15</v>
      </c>
      <c r="C833" s="9" t="s">
        <v>14</v>
      </c>
      <c r="D833" s="9" t="n">
        <v>0</v>
      </c>
      <c r="E833" s="10" t="n">
        <v>35648</v>
      </c>
      <c r="F833" s="11" t="n">
        <v>28</v>
      </c>
      <c r="G833" s="11" t="s">
        <v>20</v>
      </c>
    </row>
    <row r="834" customFormat="false" ht="14.65" hidden="false" customHeight="false" outlineLevel="0" collapsed="false">
      <c r="A834" s="8" t="n">
        <v>51</v>
      </c>
      <c r="B834" s="8" t="n">
        <v>15</v>
      </c>
      <c r="C834" s="9" t="s">
        <v>14</v>
      </c>
      <c r="D834" s="9" t="n">
        <v>0</v>
      </c>
      <c r="E834" s="10" t="n">
        <v>35648</v>
      </c>
      <c r="F834" s="11" t="n">
        <v>28</v>
      </c>
      <c r="G834" s="11" t="s">
        <v>20</v>
      </c>
    </row>
    <row r="835" customFormat="false" ht="14.65" hidden="false" customHeight="false" outlineLevel="0" collapsed="false">
      <c r="A835" s="8" t="n">
        <v>51</v>
      </c>
      <c r="B835" s="8" t="n">
        <v>15</v>
      </c>
      <c r="C835" s="9" t="s">
        <v>14</v>
      </c>
      <c r="D835" s="9" t="n">
        <v>0</v>
      </c>
      <c r="E835" s="10" t="n">
        <v>35648</v>
      </c>
      <c r="F835" s="11" t="n">
        <v>28</v>
      </c>
      <c r="G835" s="11" t="s">
        <v>20</v>
      </c>
    </row>
    <row r="836" customFormat="false" ht="14.65" hidden="false" customHeight="false" outlineLevel="0" collapsed="false">
      <c r="A836" s="8" t="n">
        <v>51</v>
      </c>
      <c r="B836" s="8" t="n">
        <v>15</v>
      </c>
      <c r="C836" s="9" t="s">
        <v>14</v>
      </c>
      <c r="D836" s="9" t="n">
        <v>0</v>
      </c>
      <c r="E836" s="10" t="n">
        <v>35648</v>
      </c>
      <c r="F836" s="11" t="n">
        <v>28</v>
      </c>
      <c r="G836" s="11" t="s">
        <v>20</v>
      </c>
    </row>
    <row r="837" customFormat="false" ht="14.65" hidden="false" customHeight="false" outlineLevel="0" collapsed="false">
      <c r="A837" s="8" t="n">
        <v>51</v>
      </c>
      <c r="B837" s="8" t="n">
        <v>15</v>
      </c>
      <c r="C837" s="9" t="s">
        <v>14</v>
      </c>
      <c r="D837" s="9" t="n">
        <v>0</v>
      </c>
      <c r="E837" s="10" t="n">
        <v>35648</v>
      </c>
      <c r="F837" s="11" t="n">
        <v>28</v>
      </c>
      <c r="G837" s="11" t="s">
        <v>20</v>
      </c>
    </row>
    <row r="838" customFormat="false" ht="14.65" hidden="false" customHeight="false" outlineLevel="0" collapsed="false">
      <c r="A838" s="8" t="n">
        <v>51</v>
      </c>
      <c r="B838" s="8" t="n">
        <v>15</v>
      </c>
      <c r="C838" s="9" t="s">
        <v>14</v>
      </c>
      <c r="D838" s="9" t="n">
        <v>0</v>
      </c>
      <c r="E838" s="10" t="n">
        <v>35648</v>
      </c>
      <c r="F838" s="11" t="n">
        <v>28</v>
      </c>
      <c r="G838" s="11" t="s">
        <v>20</v>
      </c>
    </row>
    <row r="839" customFormat="false" ht="14.65" hidden="false" customHeight="false" outlineLevel="0" collapsed="false">
      <c r="A839" s="8" t="n">
        <v>51</v>
      </c>
      <c r="B839" s="8" t="n">
        <v>15</v>
      </c>
      <c r="C839" s="9" t="s">
        <v>14</v>
      </c>
      <c r="D839" s="9" t="n">
        <v>0</v>
      </c>
      <c r="E839" s="10" t="n">
        <v>35648</v>
      </c>
      <c r="F839" s="11" t="n">
        <v>28</v>
      </c>
      <c r="G839" s="11" t="s">
        <v>20</v>
      </c>
    </row>
    <row r="840" customFormat="false" ht="14.65" hidden="false" customHeight="false" outlineLevel="0" collapsed="false">
      <c r="A840" s="8" t="n">
        <v>51</v>
      </c>
      <c r="B840" s="8" t="n">
        <v>15</v>
      </c>
      <c r="C840" s="9" t="s">
        <v>14</v>
      </c>
      <c r="D840" s="9" t="n">
        <v>0</v>
      </c>
      <c r="E840" s="10" t="n">
        <v>35648</v>
      </c>
      <c r="F840" s="11" t="n">
        <v>28</v>
      </c>
      <c r="G840" s="11" t="s">
        <v>20</v>
      </c>
    </row>
    <row r="841" customFormat="false" ht="14.65" hidden="false" customHeight="false" outlineLevel="0" collapsed="false">
      <c r="A841" s="8" t="n">
        <v>51</v>
      </c>
      <c r="B841" s="8" t="n">
        <v>15</v>
      </c>
      <c r="C841" s="9" t="s">
        <v>14</v>
      </c>
      <c r="D841" s="9" t="n">
        <v>0</v>
      </c>
      <c r="E841" s="10" t="n">
        <v>35648</v>
      </c>
      <c r="F841" s="11" t="n">
        <v>28</v>
      </c>
      <c r="G841" s="11" t="s">
        <v>20</v>
      </c>
    </row>
    <row r="842" customFormat="false" ht="14.65" hidden="false" customHeight="false" outlineLevel="0" collapsed="false">
      <c r="A842" s="8" t="n">
        <v>51</v>
      </c>
      <c r="B842" s="8" t="n">
        <v>15</v>
      </c>
      <c r="C842" s="9" t="s">
        <v>14</v>
      </c>
      <c r="D842" s="9" t="n">
        <v>0</v>
      </c>
      <c r="E842" s="10" t="n">
        <v>35648</v>
      </c>
      <c r="F842" s="11" t="n">
        <v>28</v>
      </c>
      <c r="G842" s="11" t="s">
        <v>20</v>
      </c>
    </row>
    <row r="843" customFormat="false" ht="14.65" hidden="false" customHeight="false" outlineLevel="0" collapsed="false">
      <c r="A843" s="8" t="n">
        <v>51</v>
      </c>
      <c r="B843" s="8" t="n">
        <v>15</v>
      </c>
      <c r="C843" s="9" t="s">
        <v>14</v>
      </c>
      <c r="D843" s="9" t="n">
        <v>0</v>
      </c>
      <c r="E843" s="10" t="n">
        <v>35648</v>
      </c>
      <c r="F843" s="11" t="n">
        <v>28</v>
      </c>
      <c r="G843" s="11" t="s">
        <v>20</v>
      </c>
    </row>
    <row r="844" customFormat="false" ht="14.65" hidden="false" customHeight="false" outlineLevel="0" collapsed="false">
      <c r="A844" s="8" t="n">
        <v>51</v>
      </c>
      <c r="B844" s="8" t="n">
        <v>15</v>
      </c>
      <c r="C844" s="9" t="s">
        <v>14</v>
      </c>
      <c r="D844" s="9" t="n">
        <v>0</v>
      </c>
      <c r="E844" s="10" t="n">
        <v>35651</v>
      </c>
      <c r="F844" s="11" t="n">
        <v>31</v>
      </c>
      <c r="G844" s="11" t="s">
        <v>21</v>
      </c>
    </row>
    <row r="845" customFormat="false" ht="14.65" hidden="false" customHeight="false" outlineLevel="0" collapsed="false">
      <c r="A845" s="8" t="n">
        <v>51</v>
      </c>
      <c r="B845" s="8" t="n">
        <v>15</v>
      </c>
      <c r="C845" s="9" t="s">
        <v>14</v>
      </c>
      <c r="D845" s="9" t="n">
        <v>0</v>
      </c>
      <c r="E845" s="10" t="n">
        <v>35651</v>
      </c>
      <c r="F845" s="11" t="n">
        <v>31</v>
      </c>
      <c r="G845" s="11" t="s">
        <v>21</v>
      </c>
    </row>
    <row r="846" customFormat="false" ht="14.65" hidden="false" customHeight="false" outlineLevel="0" collapsed="false">
      <c r="A846" s="8" t="n">
        <v>51</v>
      </c>
      <c r="B846" s="8" t="n">
        <v>15</v>
      </c>
      <c r="C846" s="9" t="s">
        <v>14</v>
      </c>
      <c r="D846" s="9" t="n">
        <v>0</v>
      </c>
      <c r="E846" s="10" t="n">
        <v>35651</v>
      </c>
      <c r="F846" s="11" t="n">
        <v>31</v>
      </c>
      <c r="G846" s="11" t="s">
        <v>20</v>
      </c>
    </row>
    <row r="847" customFormat="false" ht="14.65" hidden="false" customHeight="false" outlineLevel="0" collapsed="false">
      <c r="A847" s="8" t="n">
        <v>51</v>
      </c>
      <c r="B847" s="8" t="n">
        <v>15</v>
      </c>
      <c r="C847" s="9" t="s">
        <v>14</v>
      </c>
      <c r="D847" s="9" t="n">
        <v>0</v>
      </c>
      <c r="E847" s="10" t="n">
        <v>35651</v>
      </c>
      <c r="F847" s="11" t="n">
        <v>31</v>
      </c>
      <c r="G847" s="11" t="s">
        <v>20</v>
      </c>
    </row>
    <row r="848" customFormat="false" ht="14.65" hidden="false" customHeight="false" outlineLevel="0" collapsed="false">
      <c r="A848" s="8" t="n">
        <v>51</v>
      </c>
      <c r="B848" s="8" t="n">
        <v>15</v>
      </c>
      <c r="C848" s="9" t="s">
        <v>14</v>
      </c>
      <c r="D848" s="9" t="n">
        <v>0</v>
      </c>
      <c r="E848" s="10" t="n">
        <v>35651</v>
      </c>
      <c r="F848" s="11" t="n">
        <v>31</v>
      </c>
      <c r="G848" s="11" t="s">
        <v>20</v>
      </c>
    </row>
    <row r="849" customFormat="false" ht="14.65" hidden="false" customHeight="false" outlineLevel="0" collapsed="false">
      <c r="A849" s="8" t="n">
        <v>51</v>
      </c>
      <c r="B849" s="8" t="n">
        <v>15</v>
      </c>
      <c r="C849" s="9" t="s">
        <v>14</v>
      </c>
      <c r="D849" s="9" t="n">
        <v>0</v>
      </c>
      <c r="E849" s="10" t="n">
        <v>35651</v>
      </c>
      <c r="F849" s="11" t="n">
        <v>31</v>
      </c>
      <c r="G849" s="11" t="s">
        <v>20</v>
      </c>
    </row>
    <row r="850" customFormat="false" ht="14.65" hidden="false" customHeight="false" outlineLevel="0" collapsed="false">
      <c r="A850" s="8" t="n">
        <v>51</v>
      </c>
      <c r="B850" s="8" t="n">
        <v>15</v>
      </c>
      <c r="C850" s="9" t="s">
        <v>14</v>
      </c>
      <c r="D850" s="9" t="n">
        <v>0</v>
      </c>
      <c r="E850" s="10" t="n">
        <v>35651</v>
      </c>
      <c r="F850" s="11" t="n">
        <v>31</v>
      </c>
      <c r="G850" s="11" t="s">
        <v>20</v>
      </c>
    </row>
    <row r="851" customFormat="false" ht="14.65" hidden="false" customHeight="false" outlineLevel="0" collapsed="false">
      <c r="A851" s="8" t="n">
        <v>51</v>
      </c>
      <c r="B851" s="8" t="n">
        <v>15</v>
      </c>
      <c r="C851" s="9" t="s">
        <v>14</v>
      </c>
      <c r="D851" s="9" t="n">
        <v>0</v>
      </c>
      <c r="E851" s="10" t="n">
        <v>35651</v>
      </c>
      <c r="F851" s="11" t="n">
        <v>31</v>
      </c>
      <c r="G851" s="11" t="s">
        <v>20</v>
      </c>
    </row>
    <row r="852" customFormat="false" ht="14.65" hidden="false" customHeight="false" outlineLevel="0" collapsed="false">
      <c r="A852" s="8" t="n">
        <v>51</v>
      </c>
      <c r="B852" s="8" t="n">
        <v>15</v>
      </c>
      <c r="C852" s="9" t="s">
        <v>14</v>
      </c>
      <c r="D852" s="9" t="n">
        <v>0</v>
      </c>
      <c r="E852" s="10" t="n">
        <v>35651</v>
      </c>
      <c r="F852" s="11" t="n">
        <v>31</v>
      </c>
      <c r="G852" s="11" t="s">
        <v>20</v>
      </c>
    </row>
    <row r="853" customFormat="false" ht="14.65" hidden="false" customHeight="false" outlineLevel="0" collapsed="false">
      <c r="A853" s="8" t="n">
        <v>51</v>
      </c>
      <c r="B853" s="8" t="n">
        <v>15</v>
      </c>
      <c r="C853" s="9" t="s">
        <v>14</v>
      </c>
      <c r="D853" s="9" t="n">
        <v>0</v>
      </c>
      <c r="E853" s="10" t="n">
        <v>35651</v>
      </c>
      <c r="F853" s="11" t="n">
        <v>31</v>
      </c>
      <c r="G853" s="11" t="s">
        <v>20</v>
      </c>
    </row>
    <row r="854" customFormat="false" ht="14.65" hidden="false" customHeight="false" outlineLevel="0" collapsed="false">
      <c r="A854" s="8" t="n">
        <v>51</v>
      </c>
      <c r="B854" s="8" t="n">
        <v>15</v>
      </c>
      <c r="C854" s="9" t="s">
        <v>14</v>
      </c>
      <c r="D854" s="9" t="n">
        <v>0</v>
      </c>
      <c r="E854" s="10" t="n">
        <v>35651</v>
      </c>
      <c r="F854" s="11" t="n">
        <v>31</v>
      </c>
      <c r="G854" s="11" t="s">
        <v>20</v>
      </c>
    </row>
    <row r="855" customFormat="false" ht="14.65" hidden="false" customHeight="false" outlineLevel="0" collapsed="false">
      <c r="A855" s="8" t="n">
        <v>51</v>
      </c>
      <c r="B855" s="8" t="n">
        <v>15</v>
      </c>
      <c r="C855" s="9" t="s">
        <v>14</v>
      </c>
      <c r="D855" s="9" t="n">
        <v>0</v>
      </c>
      <c r="E855" s="10" t="n">
        <v>35651</v>
      </c>
      <c r="F855" s="11" t="n">
        <v>31</v>
      </c>
      <c r="G855" s="11" t="s">
        <v>20</v>
      </c>
    </row>
    <row r="856" customFormat="false" ht="14.65" hidden="false" customHeight="false" outlineLevel="0" collapsed="false">
      <c r="A856" s="8" t="n">
        <v>51</v>
      </c>
      <c r="B856" s="8" t="n">
        <v>15</v>
      </c>
      <c r="C856" s="9" t="s">
        <v>14</v>
      </c>
      <c r="D856" s="9" t="n">
        <v>0</v>
      </c>
      <c r="E856" s="10" t="n">
        <v>35651</v>
      </c>
      <c r="F856" s="11" t="n">
        <v>31</v>
      </c>
      <c r="G856" s="11" t="s">
        <v>20</v>
      </c>
    </row>
    <row r="857" customFormat="false" ht="14.65" hidden="false" customHeight="false" outlineLevel="0" collapsed="false">
      <c r="A857" s="8" t="n">
        <v>51</v>
      </c>
      <c r="B857" s="8" t="n">
        <v>15</v>
      </c>
      <c r="C857" s="9" t="s">
        <v>14</v>
      </c>
      <c r="D857" s="9" t="n">
        <v>0</v>
      </c>
      <c r="E857" s="10" t="n">
        <v>35654</v>
      </c>
      <c r="F857" s="11" t="n">
        <v>34</v>
      </c>
      <c r="G857" s="11" t="s">
        <v>21</v>
      </c>
    </row>
    <row r="858" customFormat="false" ht="14.65" hidden="false" customHeight="false" outlineLevel="0" collapsed="false">
      <c r="A858" s="8" t="n">
        <v>51</v>
      </c>
      <c r="B858" s="8" t="n">
        <v>15</v>
      </c>
      <c r="C858" s="9" t="s">
        <v>14</v>
      </c>
      <c r="D858" s="9" t="n">
        <v>0</v>
      </c>
      <c r="E858" s="10" t="n">
        <v>35654</v>
      </c>
      <c r="F858" s="11" t="n">
        <v>34</v>
      </c>
      <c r="G858" s="11" t="s">
        <v>21</v>
      </c>
    </row>
    <row r="859" customFormat="false" ht="14.65" hidden="false" customHeight="false" outlineLevel="0" collapsed="false">
      <c r="A859" s="8" t="n">
        <v>51</v>
      </c>
      <c r="B859" s="8" t="n">
        <v>15</v>
      </c>
      <c r="C859" s="9" t="s">
        <v>14</v>
      </c>
      <c r="D859" s="9" t="n">
        <v>0</v>
      </c>
      <c r="E859" s="10" t="n">
        <v>35654</v>
      </c>
      <c r="F859" s="11" t="n">
        <v>34</v>
      </c>
      <c r="G859" s="11" t="s">
        <v>21</v>
      </c>
    </row>
    <row r="860" customFormat="false" ht="14.65" hidden="false" customHeight="false" outlineLevel="0" collapsed="false">
      <c r="A860" s="8" t="n">
        <v>51</v>
      </c>
      <c r="B860" s="8" t="n">
        <v>15</v>
      </c>
      <c r="C860" s="9" t="s">
        <v>14</v>
      </c>
      <c r="D860" s="9" t="n">
        <v>0</v>
      </c>
      <c r="E860" s="10" t="n">
        <v>35654</v>
      </c>
      <c r="F860" s="11" t="n">
        <v>34</v>
      </c>
      <c r="G860" s="11" t="s">
        <v>21</v>
      </c>
    </row>
    <row r="861" customFormat="false" ht="14.65" hidden="false" customHeight="false" outlineLevel="0" collapsed="false">
      <c r="A861" s="8" t="n">
        <v>51</v>
      </c>
      <c r="B861" s="8" t="n">
        <v>15</v>
      </c>
      <c r="C861" s="9" t="s">
        <v>14</v>
      </c>
      <c r="D861" s="9" t="n">
        <v>0</v>
      </c>
      <c r="E861" s="10" t="n">
        <v>35654</v>
      </c>
      <c r="F861" s="11" t="n">
        <v>34</v>
      </c>
      <c r="G861" s="11" t="s">
        <v>21</v>
      </c>
    </row>
    <row r="862" customFormat="false" ht="14.65" hidden="false" customHeight="false" outlineLevel="0" collapsed="false">
      <c r="A862" s="8" t="n">
        <v>51</v>
      </c>
      <c r="B862" s="8" t="n">
        <v>15</v>
      </c>
      <c r="C862" s="9" t="s">
        <v>14</v>
      </c>
      <c r="D862" s="9" t="n">
        <v>0</v>
      </c>
      <c r="E862" s="10" t="n">
        <v>35654</v>
      </c>
      <c r="F862" s="11" t="n">
        <v>34</v>
      </c>
      <c r="G862" s="11" t="s">
        <v>21</v>
      </c>
    </row>
    <row r="863" customFormat="false" ht="14.65" hidden="false" customHeight="false" outlineLevel="0" collapsed="false">
      <c r="A863" s="8" t="n">
        <v>51</v>
      </c>
      <c r="B863" s="8" t="n">
        <v>15</v>
      </c>
      <c r="C863" s="9" t="s">
        <v>14</v>
      </c>
      <c r="D863" s="9" t="n">
        <v>0</v>
      </c>
      <c r="E863" s="10" t="n">
        <v>35654</v>
      </c>
      <c r="F863" s="11" t="n">
        <v>34</v>
      </c>
      <c r="G863" s="11" t="s">
        <v>21</v>
      </c>
    </row>
    <row r="864" customFormat="false" ht="14.65" hidden="false" customHeight="false" outlineLevel="0" collapsed="false">
      <c r="A864" s="8" t="n">
        <v>51</v>
      </c>
      <c r="B864" s="8" t="n">
        <v>15</v>
      </c>
      <c r="C864" s="9" t="s">
        <v>14</v>
      </c>
      <c r="D864" s="9" t="n">
        <v>0</v>
      </c>
      <c r="E864" s="10" t="n">
        <v>35654</v>
      </c>
      <c r="F864" s="11" t="n">
        <v>34</v>
      </c>
      <c r="G864" s="11" t="s">
        <v>21</v>
      </c>
    </row>
    <row r="865" customFormat="false" ht="14.65" hidden="false" customHeight="false" outlineLevel="0" collapsed="false">
      <c r="A865" s="8" t="n">
        <v>51</v>
      </c>
      <c r="B865" s="8" t="n">
        <v>15</v>
      </c>
      <c r="C865" s="9" t="s">
        <v>14</v>
      </c>
      <c r="D865" s="9" t="n">
        <v>0</v>
      </c>
      <c r="E865" s="10" t="n">
        <v>35654</v>
      </c>
      <c r="F865" s="11" t="n">
        <v>34</v>
      </c>
      <c r="G865" s="11" t="s">
        <v>21</v>
      </c>
    </row>
    <row r="866" customFormat="false" ht="14.65" hidden="false" customHeight="false" outlineLevel="0" collapsed="false">
      <c r="A866" s="8" t="n">
        <v>51</v>
      </c>
      <c r="B866" s="8" t="n">
        <v>15</v>
      </c>
      <c r="C866" s="9" t="s">
        <v>14</v>
      </c>
      <c r="D866" s="9" t="n">
        <v>0</v>
      </c>
      <c r="E866" s="10" t="n">
        <v>35654</v>
      </c>
      <c r="F866" s="11" t="n">
        <v>34</v>
      </c>
      <c r="G866" s="11" t="s">
        <v>21</v>
      </c>
    </row>
    <row r="867" customFormat="false" ht="14.65" hidden="false" customHeight="false" outlineLevel="0" collapsed="false">
      <c r="A867" s="8" t="n">
        <v>51</v>
      </c>
      <c r="B867" s="8" t="n">
        <v>15</v>
      </c>
      <c r="C867" s="9" t="s">
        <v>14</v>
      </c>
      <c r="D867" s="9" t="n">
        <v>0</v>
      </c>
      <c r="E867" s="10" t="n">
        <v>35654</v>
      </c>
      <c r="F867" s="11" t="n">
        <v>34</v>
      </c>
      <c r="G867" s="11" t="s">
        <v>20</v>
      </c>
    </row>
    <row r="868" customFormat="false" ht="14.65" hidden="false" customHeight="false" outlineLevel="0" collapsed="false">
      <c r="A868" s="8" t="n">
        <v>51</v>
      </c>
      <c r="B868" s="8" t="n">
        <v>15</v>
      </c>
      <c r="C868" s="9" t="s">
        <v>14</v>
      </c>
      <c r="D868" s="9" t="n">
        <v>0</v>
      </c>
      <c r="E868" s="10" t="n">
        <v>35654</v>
      </c>
      <c r="F868" s="11" t="n">
        <v>34</v>
      </c>
      <c r="G868" s="11" t="s">
        <v>20</v>
      </c>
    </row>
    <row r="869" customFormat="false" ht="14.65" hidden="false" customHeight="false" outlineLevel="0" collapsed="false">
      <c r="A869" s="8" t="n">
        <v>51</v>
      </c>
      <c r="B869" s="8" t="n">
        <v>15</v>
      </c>
      <c r="C869" s="9" t="s">
        <v>14</v>
      </c>
      <c r="D869" s="9" t="n">
        <v>0</v>
      </c>
      <c r="E869" s="10" t="n">
        <v>35657</v>
      </c>
      <c r="F869" s="11" t="n">
        <v>37</v>
      </c>
      <c r="G869" s="11" t="s">
        <v>21</v>
      </c>
    </row>
    <row r="870" customFormat="false" ht="14.65" hidden="false" customHeight="false" outlineLevel="0" collapsed="false">
      <c r="A870" s="8" t="n">
        <v>51</v>
      </c>
      <c r="B870" s="8" t="n">
        <v>15</v>
      </c>
      <c r="C870" s="9" t="s">
        <v>14</v>
      </c>
      <c r="D870" s="9" t="n">
        <v>0</v>
      </c>
      <c r="E870" s="10" t="n">
        <v>35657</v>
      </c>
      <c r="F870" s="11" t="n">
        <v>37</v>
      </c>
      <c r="G870" s="11" t="s">
        <v>21</v>
      </c>
    </row>
    <row r="871" customFormat="false" ht="14.65" hidden="false" customHeight="false" outlineLevel="0" collapsed="false">
      <c r="A871" s="8" t="n">
        <v>51</v>
      </c>
      <c r="B871" s="8" t="n">
        <v>15</v>
      </c>
      <c r="C871" s="9" t="s">
        <v>14</v>
      </c>
      <c r="D871" s="9" t="n">
        <v>0</v>
      </c>
      <c r="E871" s="10" t="n">
        <v>35657</v>
      </c>
      <c r="F871" s="11" t="n">
        <v>37</v>
      </c>
      <c r="G871" s="11" t="s">
        <v>21</v>
      </c>
    </row>
    <row r="872" customFormat="false" ht="14.65" hidden="false" customHeight="false" outlineLevel="0" collapsed="false">
      <c r="A872" s="8" t="n">
        <v>51</v>
      </c>
      <c r="B872" s="8" t="n">
        <v>15</v>
      </c>
      <c r="C872" s="9" t="s">
        <v>14</v>
      </c>
      <c r="D872" s="9" t="n">
        <v>0</v>
      </c>
      <c r="E872" s="10" t="n">
        <v>35657</v>
      </c>
      <c r="F872" s="11" t="n">
        <v>37</v>
      </c>
      <c r="G872" s="11" t="s">
        <v>21</v>
      </c>
    </row>
    <row r="873" customFormat="false" ht="14.65" hidden="false" customHeight="false" outlineLevel="0" collapsed="false">
      <c r="A873" s="8" t="n">
        <v>51</v>
      </c>
      <c r="B873" s="8" t="n">
        <v>15</v>
      </c>
      <c r="C873" s="9" t="s">
        <v>14</v>
      </c>
      <c r="D873" s="9" t="n">
        <v>0</v>
      </c>
      <c r="E873" s="10" t="n">
        <v>35657</v>
      </c>
      <c r="F873" s="11" t="n">
        <v>37</v>
      </c>
      <c r="G873" s="11" t="s">
        <v>21</v>
      </c>
    </row>
    <row r="874" customFormat="false" ht="14.65" hidden="false" customHeight="false" outlineLevel="0" collapsed="false">
      <c r="A874" s="8" t="n">
        <v>51</v>
      </c>
      <c r="B874" s="8" t="n">
        <v>15</v>
      </c>
      <c r="C874" s="9" t="s">
        <v>14</v>
      </c>
      <c r="D874" s="9" t="n">
        <v>0</v>
      </c>
      <c r="E874" s="10" t="n">
        <v>35657</v>
      </c>
      <c r="F874" s="11" t="n">
        <v>37</v>
      </c>
      <c r="G874" s="11" t="s">
        <v>21</v>
      </c>
    </row>
    <row r="875" customFormat="false" ht="14.65" hidden="false" customHeight="false" outlineLevel="0" collapsed="false">
      <c r="A875" s="8" t="n">
        <v>52</v>
      </c>
      <c r="B875" s="8" t="n">
        <v>13</v>
      </c>
      <c r="C875" s="9" t="s">
        <v>13</v>
      </c>
      <c r="D875" s="9" t="n">
        <v>1</v>
      </c>
      <c r="E875" s="10" t="n">
        <v>35651</v>
      </c>
      <c r="F875" s="11" t="n">
        <v>31</v>
      </c>
      <c r="G875" s="11" t="s">
        <v>20</v>
      </c>
    </row>
    <row r="876" customFormat="false" ht="14.65" hidden="false" customHeight="false" outlineLevel="0" collapsed="false">
      <c r="A876" s="8" t="n">
        <v>52</v>
      </c>
      <c r="B876" s="8" t="n">
        <v>13</v>
      </c>
      <c r="C876" s="9" t="s">
        <v>13</v>
      </c>
      <c r="D876" s="9" t="n">
        <v>1</v>
      </c>
      <c r="E876" s="10" t="n">
        <v>35651</v>
      </c>
      <c r="F876" s="11" t="n">
        <v>31</v>
      </c>
      <c r="G876" s="11" t="s">
        <v>20</v>
      </c>
    </row>
    <row r="877" customFormat="false" ht="14.65" hidden="false" customHeight="false" outlineLevel="0" collapsed="false">
      <c r="A877" s="8" t="n">
        <v>52</v>
      </c>
      <c r="B877" s="8" t="n">
        <v>13</v>
      </c>
      <c r="C877" s="9" t="s">
        <v>13</v>
      </c>
      <c r="D877" s="9" t="n">
        <v>1</v>
      </c>
      <c r="E877" s="10" t="n">
        <v>35651</v>
      </c>
      <c r="F877" s="11" t="n">
        <v>31</v>
      </c>
      <c r="G877" s="11" t="s">
        <v>20</v>
      </c>
    </row>
    <row r="878" customFormat="false" ht="14.65" hidden="false" customHeight="false" outlineLevel="0" collapsed="false">
      <c r="A878" s="8" t="n">
        <v>52</v>
      </c>
      <c r="B878" s="8" t="n">
        <v>13</v>
      </c>
      <c r="C878" s="9" t="s">
        <v>13</v>
      </c>
      <c r="D878" s="9" t="n">
        <v>1</v>
      </c>
      <c r="E878" s="10" t="n">
        <v>35651</v>
      </c>
      <c r="F878" s="11" t="n">
        <v>31</v>
      </c>
      <c r="G878" s="11" t="s">
        <v>20</v>
      </c>
    </row>
    <row r="879" customFormat="false" ht="14.65" hidden="false" customHeight="false" outlineLevel="0" collapsed="false">
      <c r="A879" s="8" t="n">
        <v>52</v>
      </c>
      <c r="B879" s="8" t="n">
        <v>13</v>
      </c>
      <c r="C879" s="9" t="s">
        <v>13</v>
      </c>
      <c r="D879" s="9" t="n">
        <v>1</v>
      </c>
      <c r="E879" s="10" t="n">
        <v>35651</v>
      </c>
      <c r="F879" s="11" t="n">
        <v>31</v>
      </c>
      <c r="G879" s="11" t="s">
        <v>20</v>
      </c>
    </row>
    <row r="880" customFormat="false" ht="14.65" hidden="false" customHeight="false" outlineLevel="0" collapsed="false">
      <c r="A880" s="8" t="n">
        <v>52</v>
      </c>
      <c r="B880" s="8" t="n">
        <v>13</v>
      </c>
      <c r="C880" s="9" t="s">
        <v>13</v>
      </c>
      <c r="D880" s="9" t="n">
        <v>1</v>
      </c>
      <c r="E880" s="10" t="n">
        <v>35654</v>
      </c>
      <c r="F880" s="11" t="n">
        <v>34</v>
      </c>
      <c r="G880" s="11" t="s">
        <v>20</v>
      </c>
    </row>
    <row r="881" customFormat="false" ht="14.65" hidden="false" customHeight="false" outlineLevel="0" collapsed="false">
      <c r="A881" s="8" t="n">
        <v>52</v>
      </c>
      <c r="B881" s="8" t="n">
        <v>13</v>
      </c>
      <c r="C881" s="9" t="s">
        <v>13</v>
      </c>
      <c r="D881" s="9" t="n">
        <v>1</v>
      </c>
      <c r="E881" s="10" t="n">
        <v>35654</v>
      </c>
      <c r="F881" s="11" t="n">
        <v>34</v>
      </c>
      <c r="G881" s="11" t="s">
        <v>20</v>
      </c>
    </row>
    <row r="882" customFormat="false" ht="14.65" hidden="false" customHeight="false" outlineLevel="0" collapsed="false">
      <c r="A882" s="8" t="n">
        <v>52</v>
      </c>
      <c r="B882" s="8" t="n">
        <v>13</v>
      </c>
      <c r="C882" s="9" t="s">
        <v>13</v>
      </c>
      <c r="D882" s="9" t="n">
        <v>1</v>
      </c>
      <c r="E882" s="10" t="n">
        <v>35654</v>
      </c>
      <c r="F882" s="11" t="n">
        <v>34</v>
      </c>
      <c r="G882" s="11" t="s">
        <v>20</v>
      </c>
    </row>
    <row r="883" customFormat="false" ht="14.65" hidden="false" customHeight="false" outlineLevel="0" collapsed="false">
      <c r="A883" s="8" t="n">
        <v>52</v>
      </c>
      <c r="B883" s="8" t="n">
        <v>13</v>
      </c>
      <c r="C883" s="9" t="s">
        <v>13</v>
      </c>
      <c r="D883" s="9" t="n">
        <v>1</v>
      </c>
      <c r="E883" s="10" t="n">
        <v>35654</v>
      </c>
      <c r="F883" s="11" t="n">
        <v>34</v>
      </c>
      <c r="G883" s="11" t="s">
        <v>20</v>
      </c>
    </row>
    <row r="884" customFormat="false" ht="14.65" hidden="false" customHeight="false" outlineLevel="0" collapsed="false">
      <c r="A884" s="8" t="n">
        <v>52</v>
      </c>
      <c r="B884" s="8" t="n">
        <v>13</v>
      </c>
      <c r="C884" s="9" t="s">
        <v>13</v>
      </c>
      <c r="D884" s="9" t="n">
        <v>1</v>
      </c>
      <c r="E884" s="10" t="n">
        <v>35654</v>
      </c>
      <c r="F884" s="11" t="n">
        <v>34</v>
      </c>
      <c r="G884" s="11" t="s">
        <v>20</v>
      </c>
    </row>
    <row r="885" customFormat="false" ht="14.65" hidden="false" customHeight="false" outlineLevel="0" collapsed="false">
      <c r="A885" s="8" t="n">
        <v>52</v>
      </c>
      <c r="B885" s="8" t="n">
        <v>13</v>
      </c>
      <c r="C885" s="9" t="s">
        <v>13</v>
      </c>
      <c r="D885" s="9" t="n">
        <v>1</v>
      </c>
      <c r="E885" s="10" t="n">
        <v>35654</v>
      </c>
      <c r="F885" s="11" t="n">
        <v>34</v>
      </c>
      <c r="G885" s="11" t="s">
        <v>20</v>
      </c>
    </row>
    <row r="886" customFormat="false" ht="14.65" hidden="false" customHeight="false" outlineLevel="0" collapsed="false">
      <c r="A886" s="8" t="n">
        <v>52</v>
      </c>
      <c r="B886" s="8" t="n">
        <v>13</v>
      </c>
      <c r="C886" s="9" t="s">
        <v>13</v>
      </c>
      <c r="D886" s="9" t="n">
        <v>1</v>
      </c>
      <c r="E886" s="10" t="n">
        <v>35654</v>
      </c>
      <c r="F886" s="11" t="n">
        <v>34</v>
      </c>
      <c r="G886" s="11" t="s">
        <v>20</v>
      </c>
    </row>
    <row r="887" customFormat="false" ht="14.65" hidden="false" customHeight="false" outlineLevel="0" collapsed="false">
      <c r="A887" s="8" t="n">
        <v>52</v>
      </c>
      <c r="B887" s="8" t="n">
        <v>13</v>
      </c>
      <c r="C887" s="9" t="s">
        <v>13</v>
      </c>
      <c r="D887" s="9" t="n">
        <v>1</v>
      </c>
      <c r="E887" s="10" t="n">
        <v>35654</v>
      </c>
      <c r="F887" s="11" t="n">
        <v>34</v>
      </c>
      <c r="G887" s="11" t="s">
        <v>20</v>
      </c>
    </row>
    <row r="888" customFormat="false" ht="14.65" hidden="false" customHeight="false" outlineLevel="0" collapsed="false">
      <c r="A888" s="8" t="n">
        <v>53</v>
      </c>
      <c r="B888" s="8" t="n">
        <v>21</v>
      </c>
      <c r="C888" s="9" t="s">
        <v>14</v>
      </c>
      <c r="D888" s="9" t="n">
        <v>0</v>
      </c>
      <c r="E888" s="10" t="n">
        <v>35627</v>
      </c>
      <c r="F888" s="11" t="n">
        <v>7</v>
      </c>
      <c r="G888" s="11" t="s">
        <v>20</v>
      </c>
    </row>
    <row r="889" customFormat="false" ht="14.65" hidden="false" customHeight="false" outlineLevel="0" collapsed="false">
      <c r="A889" s="8" t="n">
        <v>53</v>
      </c>
      <c r="B889" s="8" t="n">
        <v>21</v>
      </c>
      <c r="C889" s="9" t="s">
        <v>14</v>
      </c>
      <c r="D889" s="9" t="n">
        <v>0</v>
      </c>
      <c r="E889" s="10" t="n">
        <v>35629</v>
      </c>
      <c r="F889" s="11" t="n">
        <v>9</v>
      </c>
      <c r="G889" s="11" t="s">
        <v>20</v>
      </c>
    </row>
    <row r="890" customFormat="false" ht="14.65" hidden="false" customHeight="false" outlineLevel="0" collapsed="false">
      <c r="A890" s="8" t="n">
        <v>53</v>
      </c>
      <c r="B890" s="8" t="n">
        <v>21</v>
      </c>
      <c r="C890" s="9" t="s">
        <v>14</v>
      </c>
      <c r="D890" s="9" t="n">
        <v>0</v>
      </c>
      <c r="E890" s="10" t="n">
        <v>35629</v>
      </c>
      <c r="F890" s="11" t="n">
        <v>9</v>
      </c>
      <c r="G890" s="11" t="s">
        <v>20</v>
      </c>
    </row>
    <row r="891" customFormat="false" ht="14.65" hidden="false" customHeight="false" outlineLevel="0" collapsed="false">
      <c r="A891" s="8" t="n">
        <v>53</v>
      </c>
      <c r="B891" s="8" t="n">
        <v>21</v>
      </c>
      <c r="C891" s="9" t="s">
        <v>14</v>
      </c>
      <c r="D891" s="9" t="n">
        <v>0</v>
      </c>
      <c r="E891" s="10" t="n">
        <v>35629</v>
      </c>
      <c r="F891" s="11" t="n">
        <v>9</v>
      </c>
      <c r="G891" s="11" t="s">
        <v>20</v>
      </c>
    </row>
    <row r="892" customFormat="false" ht="14.65" hidden="false" customHeight="false" outlineLevel="0" collapsed="false">
      <c r="A892" s="8" t="n">
        <v>53</v>
      </c>
      <c r="B892" s="8" t="n">
        <v>21</v>
      </c>
      <c r="C892" s="9" t="s">
        <v>14</v>
      </c>
      <c r="D892" s="9" t="n">
        <v>0</v>
      </c>
      <c r="E892" s="10" t="n">
        <v>35629</v>
      </c>
      <c r="F892" s="11" t="n">
        <v>9</v>
      </c>
      <c r="G892" s="11" t="s">
        <v>20</v>
      </c>
    </row>
    <row r="893" customFormat="false" ht="14.65" hidden="false" customHeight="false" outlineLevel="0" collapsed="false">
      <c r="A893" s="8" t="n">
        <v>53</v>
      </c>
      <c r="B893" s="8" t="n">
        <v>21</v>
      </c>
      <c r="C893" s="9" t="s">
        <v>14</v>
      </c>
      <c r="D893" s="9" t="n">
        <v>0</v>
      </c>
      <c r="E893" s="10" t="n">
        <v>35629</v>
      </c>
      <c r="F893" s="11" t="n">
        <v>9</v>
      </c>
      <c r="G893" s="11" t="s">
        <v>20</v>
      </c>
    </row>
    <row r="894" customFormat="false" ht="14.65" hidden="false" customHeight="false" outlineLevel="0" collapsed="false">
      <c r="A894" s="8" t="n">
        <v>53</v>
      </c>
      <c r="B894" s="8" t="n">
        <v>21</v>
      </c>
      <c r="C894" s="9" t="s">
        <v>14</v>
      </c>
      <c r="D894" s="9" t="n">
        <v>0</v>
      </c>
      <c r="E894" s="10" t="n">
        <v>35632</v>
      </c>
      <c r="F894" s="11" t="n">
        <v>12</v>
      </c>
      <c r="G894" s="11" t="s">
        <v>20</v>
      </c>
    </row>
    <row r="895" customFormat="false" ht="14.65" hidden="false" customHeight="false" outlineLevel="0" collapsed="false">
      <c r="A895" s="8" t="n">
        <v>53</v>
      </c>
      <c r="B895" s="8" t="n">
        <v>21</v>
      </c>
      <c r="C895" s="9" t="s">
        <v>14</v>
      </c>
      <c r="D895" s="9" t="n">
        <v>0</v>
      </c>
      <c r="E895" s="10" t="n">
        <v>35632</v>
      </c>
      <c r="F895" s="11" t="n">
        <v>12</v>
      </c>
      <c r="G895" s="11" t="s">
        <v>20</v>
      </c>
    </row>
    <row r="896" customFormat="false" ht="14.65" hidden="false" customHeight="false" outlineLevel="0" collapsed="false">
      <c r="A896" s="8" t="n">
        <v>53</v>
      </c>
      <c r="B896" s="8" t="n">
        <v>21</v>
      </c>
      <c r="C896" s="9" t="s">
        <v>14</v>
      </c>
      <c r="D896" s="9" t="n">
        <v>0</v>
      </c>
      <c r="E896" s="10" t="n">
        <v>35632</v>
      </c>
      <c r="F896" s="11" t="n">
        <v>12</v>
      </c>
      <c r="G896" s="11" t="s">
        <v>20</v>
      </c>
    </row>
    <row r="897" customFormat="false" ht="14.65" hidden="false" customHeight="false" outlineLevel="0" collapsed="false">
      <c r="A897" s="8" t="n">
        <v>53</v>
      </c>
      <c r="B897" s="8" t="n">
        <v>21</v>
      </c>
      <c r="C897" s="9" t="s">
        <v>14</v>
      </c>
      <c r="D897" s="9" t="n">
        <v>0</v>
      </c>
      <c r="E897" s="10" t="n">
        <v>35632</v>
      </c>
      <c r="F897" s="11" t="n">
        <v>12</v>
      </c>
      <c r="G897" s="11" t="s">
        <v>20</v>
      </c>
    </row>
    <row r="898" customFormat="false" ht="14.65" hidden="false" customHeight="false" outlineLevel="0" collapsed="false">
      <c r="A898" s="8" t="n">
        <v>53</v>
      </c>
      <c r="B898" s="8" t="n">
        <v>21</v>
      </c>
      <c r="C898" s="9" t="s">
        <v>14</v>
      </c>
      <c r="D898" s="9" t="n">
        <v>0</v>
      </c>
      <c r="E898" s="10" t="n">
        <v>35632</v>
      </c>
      <c r="F898" s="11" t="n">
        <v>12</v>
      </c>
      <c r="G898" s="11" t="s">
        <v>20</v>
      </c>
    </row>
    <row r="899" customFormat="false" ht="14.65" hidden="false" customHeight="false" outlineLevel="0" collapsed="false">
      <c r="A899" s="8" t="n">
        <v>53</v>
      </c>
      <c r="B899" s="8" t="n">
        <v>21</v>
      </c>
      <c r="C899" s="9" t="s">
        <v>14</v>
      </c>
      <c r="D899" s="9" t="n">
        <v>0</v>
      </c>
      <c r="E899" s="10" t="n">
        <v>35632</v>
      </c>
      <c r="F899" s="11" t="n">
        <v>12</v>
      </c>
      <c r="G899" s="11" t="s">
        <v>20</v>
      </c>
    </row>
    <row r="900" customFormat="false" ht="14.65" hidden="false" customHeight="false" outlineLevel="0" collapsed="false">
      <c r="A900" s="8" t="n">
        <v>53</v>
      </c>
      <c r="B900" s="8" t="n">
        <v>21</v>
      </c>
      <c r="C900" s="9" t="s">
        <v>14</v>
      </c>
      <c r="D900" s="9" t="n">
        <v>0</v>
      </c>
      <c r="E900" s="10" t="n">
        <v>35632</v>
      </c>
      <c r="F900" s="11" t="n">
        <v>12</v>
      </c>
      <c r="G900" s="11" t="s">
        <v>20</v>
      </c>
    </row>
    <row r="901" customFormat="false" ht="14.65" hidden="false" customHeight="false" outlineLevel="0" collapsed="false">
      <c r="A901" s="8" t="n">
        <v>53</v>
      </c>
      <c r="B901" s="8" t="n">
        <v>21</v>
      </c>
      <c r="C901" s="9" t="s">
        <v>14</v>
      </c>
      <c r="D901" s="9" t="n">
        <v>0</v>
      </c>
      <c r="E901" s="10" t="n">
        <v>35636</v>
      </c>
      <c r="F901" s="11" t="n">
        <v>16</v>
      </c>
      <c r="G901" s="11" t="s">
        <v>20</v>
      </c>
    </row>
    <row r="902" customFormat="false" ht="14.65" hidden="false" customHeight="false" outlineLevel="0" collapsed="false">
      <c r="A902" s="8" t="n">
        <v>53</v>
      </c>
      <c r="B902" s="8" t="n">
        <v>21</v>
      </c>
      <c r="C902" s="9" t="s">
        <v>14</v>
      </c>
      <c r="D902" s="9" t="n">
        <v>0</v>
      </c>
      <c r="E902" s="10" t="n">
        <v>35636</v>
      </c>
      <c r="F902" s="11" t="n">
        <v>16</v>
      </c>
      <c r="G902" s="11" t="s">
        <v>20</v>
      </c>
    </row>
    <row r="903" customFormat="false" ht="14.65" hidden="false" customHeight="false" outlineLevel="0" collapsed="false">
      <c r="A903" s="8" t="n">
        <v>53</v>
      </c>
      <c r="B903" s="8" t="n">
        <v>21</v>
      </c>
      <c r="C903" s="9" t="s">
        <v>14</v>
      </c>
      <c r="D903" s="9" t="n">
        <v>0</v>
      </c>
      <c r="E903" s="10" t="n">
        <v>35636</v>
      </c>
      <c r="F903" s="11" t="n">
        <v>16</v>
      </c>
      <c r="G903" s="11" t="s">
        <v>20</v>
      </c>
    </row>
    <row r="904" customFormat="false" ht="14.65" hidden="false" customHeight="false" outlineLevel="0" collapsed="false">
      <c r="A904" s="8" t="n">
        <v>53</v>
      </c>
      <c r="B904" s="8" t="n">
        <v>21</v>
      </c>
      <c r="C904" s="9" t="s">
        <v>14</v>
      </c>
      <c r="D904" s="9" t="n">
        <v>0</v>
      </c>
      <c r="E904" s="10" t="n">
        <v>35636</v>
      </c>
      <c r="F904" s="11" t="n">
        <v>16</v>
      </c>
      <c r="G904" s="11" t="s">
        <v>20</v>
      </c>
    </row>
    <row r="905" customFormat="false" ht="14.65" hidden="false" customHeight="false" outlineLevel="0" collapsed="false">
      <c r="A905" s="8" t="n">
        <v>53</v>
      </c>
      <c r="B905" s="8" t="n">
        <v>21</v>
      </c>
      <c r="C905" s="9" t="s">
        <v>14</v>
      </c>
      <c r="D905" s="9" t="n">
        <v>0</v>
      </c>
      <c r="E905" s="10" t="n">
        <v>35636</v>
      </c>
      <c r="F905" s="11" t="n">
        <v>16</v>
      </c>
      <c r="G905" s="11" t="s">
        <v>20</v>
      </c>
    </row>
    <row r="906" customFormat="false" ht="14.65" hidden="false" customHeight="false" outlineLevel="0" collapsed="false">
      <c r="A906" s="8" t="n">
        <v>53</v>
      </c>
      <c r="B906" s="8" t="n">
        <v>21</v>
      </c>
      <c r="C906" s="9" t="s">
        <v>14</v>
      </c>
      <c r="D906" s="9" t="n">
        <v>0</v>
      </c>
      <c r="E906" s="10" t="n">
        <v>35636</v>
      </c>
      <c r="F906" s="11" t="n">
        <v>16</v>
      </c>
      <c r="G906" s="11" t="s">
        <v>20</v>
      </c>
    </row>
    <row r="907" customFormat="false" ht="14.65" hidden="false" customHeight="false" outlineLevel="0" collapsed="false">
      <c r="A907" s="8" t="n">
        <v>53</v>
      </c>
      <c r="B907" s="8" t="n">
        <v>21</v>
      </c>
      <c r="C907" s="9" t="s">
        <v>14</v>
      </c>
      <c r="D907" s="9" t="n">
        <v>0</v>
      </c>
      <c r="E907" s="10" t="n">
        <v>35636</v>
      </c>
      <c r="F907" s="11" t="n">
        <v>16</v>
      </c>
      <c r="G907" s="11" t="s">
        <v>20</v>
      </c>
    </row>
    <row r="908" customFormat="false" ht="14.65" hidden="false" customHeight="false" outlineLevel="0" collapsed="false">
      <c r="A908" s="8" t="n">
        <v>53</v>
      </c>
      <c r="B908" s="8" t="n">
        <v>21</v>
      </c>
      <c r="C908" s="9" t="s">
        <v>14</v>
      </c>
      <c r="D908" s="9" t="n">
        <v>0</v>
      </c>
      <c r="E908" s="10" t="n">
        <v>35636</v>
      </c>
      <c r="F908" s="11" t="n">
        <v>16</v>
      </c>
      <c r="G908" s="11" t="s">
        <v>20</v>
      </c>
    </row>
    <row r="909" customFormat="false" ht="14.65" hidden="false" customHeight="false" outlineLevel="0" collapsed="false">
      <c r="A909" s="8" t="n">
        <v>53</v>
      </c>
      <c r="B909" s="8" t="n">
        <v>21</v>
      </c>
      <c r="C909" s="9" t="s">
        <v>14</v>
      </c>
      <c r="D909" s="9" t="n">
        <v>0</v>
      </c>
      <c r="E909" s="10" t="n">
        <v>35636</v>
      </c>
      <c r="F909" s="11" t="n">
        <v>16</v>
      </c>
      <c r="G909" s="11" t="s">
        <v>20</v>
      </c>
    </row>
    <row r="910" customFormat="false" ht="14.65" hidden="false" customHeight="false" outlineLevel="0" collapsed="false">
      <c r="A910" s="8" t="n">
        <v>53</v>
      </c>
      <c r="B910" s="8" t="n">
        <v>21</v>
      </c>
      <c r="C910" s="9" t="s">
        <v>14</v>
      </c>
      <c r="D910" s="9" t="n">
        <v>0</v>
      </c>
      <c r="E910" s="10" t="n">
        <v>35639</v>
      </c>
      <c r="F910" s="11" t="n">
        <v>19</v>
      </c>
      <c r="G910" s="11" t="s">
        <v>20</v>
      </c>
    </row>
    <row r="911" customFormat="false" ht="14.65" hidden="false" customHeight="false" outlineLevel="0" collapsed="false">
      <c r="A911" s="8" t="n">
        <v>53</v>
      </c>
      <c r="B911" s="8" t="n">
        <v>21</v>
      </c>
      <c r="C911" s="9" t="s">
        <v>14</v>
      </c>
      <c r="D911" s="9" t="n">
        <v>0</v>
      </c>
      <c r="E911" s="10" t="n">
        <v>35639</v>
      </c>
      <c r="F911" s="11" t="n">
        <v>19</v>
      </c>
      <c r="G911" s="11" t="s">
        <v>20</v>
      </c>
    </row>
    <row r="912" customFormat="false" ht="14.65" hidden="false" customHeight="false" outlineLevel="0" collapsed="false">
      <c r="A912" s="8" t="n">
        <v>53</v>
      </c>
      <c r="B912" s="8" t="n">
        <v>21</v>
      </c>
      <c r="C912" s="9" t="s">
        <v>14</v>
      </c>
      <c r="D912" s="9" t="n">
        <v>0</v>
      </c>
      <c r="E912" s="10" t="n">
        <v>35639</v>
      </c>
      <c r="F912" s="11" t="n">
        <v>19</v>
      </c>
      <c r="G912" s="11" t="s">
        <v>20</v>
      </c>
    </row>
    <row r="913" customFormat="false" ht="14.65" hidden="false" customHeight="false" outlineLevel="0" collapsed="false">
      <c r="A913" s="8" t="n">
        <v>53</v>
      </c>
      <c r="B913" s="8" t="n">
        <v>21</v>
      </c>
      <c r="C913" s="9" t="s">
        <v>14</v>
      </c>
      <c r="D913" s="9" t="n">
        <v>0</v>
      </c>
      <c r="E913" s="10" t="n">
        <v>35639</v>
      </c>
      <c r="F913" s="11" t="n">
        <v>19</v>
      </c>
      <c r="G913" s="11" t="s">
        <v>20</v>
      </c>
    </row>
    <row r="914" customFormat="false" ht="14.65" hidden="false" customHeight="false" outlineLevel="0" collapsed="false">
      <c r="A914" s="8" t="n">
        <v>53</v>
      </c>
      <c r="B914" s="8" t="n">
        <v>21</v>
      </c>
      <c r="C914" s="9" t="s">
        <v>14</v>
      </c>
      <c r="D914" s="9" t="n">
        <v>0</v>
      </c>
      <c r="E914" s="10" t="n">
        <v>35642</v>
      </c>
      <c r="F914" s="11" t="n">
        <v>22</v>
      </c>
      <c r="G914" s="11" t="s">
        <v>20</v>
      </c>
    </row>
    <row r="915" customFormat="false" ht="14.65" hidden="false" customHeight="false" outlineLevel="0" collapsed="false">
      <c r="A915" s="8" t="n">
        <v>53</v>
      </c>
      <c r="B915" s="8" t="n">
        <v>21</v>
      </c>
      <c r="C915" s="9" t="s">
        <v>14</v>
      </c>
      <c r="D915" s="9" t="n">
        <v>0</v>
      </c>
      <c r="E915" s="10" t="n">
        <v>35642</v>
      </c>
      <c r="F915" s="11" t="n">
        <v>22</v>
      </c>
      <c r="G915" s="11" t="s">
        <v>20</v>
      </c>
    </row>
    <row r="916" customFormat="false" ht="14.65" hidden="false" customHeight="false" outlineLevel="0" collapsed="false">
      <c r="A916" s="8" t="n">
        <v>53</v>
      </c>
      <c r="B916" s="8" t="n">
        <v>21</v>
      </c>
      <c r="C916" s="9" t="s">
        <v>14</v>
      </c>
      <c r="D916" s="9" t="n">
        <v>0</v>
      </c>
      <c r="E916" s="10" t="n">
        <v>35645</v>
      </c>
      <c r="F916" s="11" t="n">
        <v>25</v>
      </c>
      <c r="G916" s="11" t="s">
        <v>21</v>
      </c>
    </row>
    <row r="917" customFormat="false" ht="14.65" hidden="false" customHeight="false" outlineLevel="0" collapsed="false">
      <c r="A917" s="8" t="n">
        <v>53</v>
      </c>
      <c r="B917" s="8" t="n">
        <v>21</v>
      </c>
      <c r="C917" s="9" t="s">
        <v>14</v>
      </c>
      <c r="D917" s="9" t="n">
        <v>0</v>
      </c>
      <c r="E917" s="10" t="n">
        <v>35645</v>
      </c>
      <c r="F917" s="11" t="n">
        <v>25</v>
      </c>
      <c r="G917" s="11" t="s">
        <v>20</v>
      </c>
    </row>
    <row r="918" customFormat="false" ht="14.65" hidden="false" customHeight="false" outlineLevel="0" collapsed="false">
      <c r="A918" s="8" t="n">
        <v>53</v>
      </c>
      <c r="B918" s="8" t="n">
        <v>21</v>
      </c>
      <c r="C918" s="9" t="s">
        <v>14</v>
      </c>
      <c r="D918" s="9" t="n">
        <v>0</v>
      </c>
      <c r="E918" s="10" t="n">
        <v>35645</v>
      </c>
      <c r="F918" s="11" t="n">
        <v>25</v>
      </c>
      <c r="G918" s="11" t="s">
        <v>20</v>
      </c>
    </row>
    <row r="919" customFormat="false" ht="14.65" hidden="false" customHeight="false" outlineLevel="0" collapsed="false">
      <c r="A919" s="8" t="n">
        <v>53</v>
      </c>
      <c r="B919" s="8" t="n">
        <v>21</v>
      </c>
      <c r="C919" s="9" t="s">
        <v>14</v>
      </c>
      <c r="D919" s="9" t="n">
        <v>0</v>
      </c>
      <c r="E919" s="10" t="n">
        <v>35645</v>
      </c>
      <c r="F919" s="11" t="n">
        <v>25</v>
      </c>
      <c r="G919" s="11" t="s">
        <v>20</v>
      </c>
    </row>
    <row r="920" customFormat="false" ht="14.65" hidden="false" customHeight="false" outlineLevel="0" collapsed="false">
      <c r="A920" s="8" t="n">
        <v>53</v>
      </c>
      <c r="B920" s="8" t="n">
        <v>21</v>
      </c>
      <c r="C920" s="9" t="s">
        <v>14</v>
      </c>
      <c r="D920" s="9" t="n">
        <v>0</v>
      </c>
      <c r="E920" s="10" t="n">
        <v>35648</v>
      </c>
      <c r="F920" s="11" t="n">
        <v>28</v>
      </c>
      <c r="G920" s="11" t="s">
        <v>20</v>
      </c>
    </row>
    <row r="921" customFormat="false" ht="14.65" hidden="false" customHeight="false" outlineLevel="0" collapsed="false">
      <c r="A921" s="8" t="n">
        <v>53</v>
      </c>
      <c r="B921" s="8" t="n">
        <v>21</v>
      </c>
      <c r="C921" s="9" t="s">
        <v>14</v>
      </c>
      <c r="D921" s="9" t="n">
        <v>0</v>
      </c>
      <c r="E921" s="10" t="n">
        <v>35648</v>
      </c>
      <c r="F921" s="11" t="n">
        <v>28</v>
      </c>
      <c r="G921" s="11" t="s">
        <v>20</v>
      </c>
    </row>
    <row r="922" customFormat="false" ht="14.65" hidden="false" customHeight="false" outlineLevel="0" collapsed="false">
      <c r="A922" s="8" t="n">
        <v>58</v>
      </c>
      <c r="B922" s="8" t="n">
        <v>24</v>
      </c>
      <c r="C922" s="9" t="s">
        <v>14</v>
      </c>
      <c r="D922" s="9" t="n">
        <v>0</v>
      </c>
      <c r="E922" s="10" t="n">
        <v>35632</v>
      </c>
      <c r="F922" s="11" t="n">
        <v>12</v>
      </c>
      <c r="G922" s="11" t="s">
        <v>20</v>
      </c>
    </row>
    <row r="923" customFormat="false" ht="14.65" hidden="false" customHeight="false" outlineLevel="0" collapsed="false">
      <c r="A923" s="8" t="n">
        <v>58</v>
      </c>
      <c r="B923" s="8" t="n">
        <v>24</v>
      </c>
      <c r="C923" s="9" t="s">
        <v>14</v>
      </c>
      <c r="D923" s="9" t="n">
        <v>0</v>
      </c>
      <c r="E923" s="10" t="n">
        <v>35632</v>
      </c>
      <c r="F923" s="11" t="n">
        <v>12</v>
      </c>
      <c r="G923" s="11" t="s">
        <v>20</v>
      </c>
    </row>
    <row r="924" customFormat="false" ht="14.65" hidden="false" customHeight="false" outlineLevel="0" collapsed="false">
      <c r="A924" s="8" t="n">
        <v>58</v>
      </c>
      <c r="B924" s="8" t="n">
        <v>24</v>
      </c>
      <c r="C924" s="9" t="s">
        <v>14</v>
      </c>
      <c r="D924" s="9" t="n">
        <v>0</v>
      </c>
      <c r="E924" s="10" t="n">
        <v>35636</v>
      </c>
      <c r="F924" s="11" t="n">
        <v>16</v>
      </c>
      <c r="G924" s="11" t="s">
        <v>20</v>
      </c>
    </row>
    <row r="925" customFormat="false" ht="14.65" hidden="false" customHeight="false" outlineLevel="0" collapsed="false">
      <c r="A925" s="8" t="n">
        <v>58</v>
      </c>
      <c r="B925" s="8" t="n">
        <v>24</v>
      </c>
      <c r="C925" s="9" t="s">
        <v>14</v>
      </c>
      <c r="D925" s="9" t="n">
        <v>0</v>
      </c>
      <c r="E925" s="10" t="n">
        <v>35636</v>
      </c>
      <c r="F925" s="11" t="n">
        <v>16</v>
      </c>
      <c r="G925" s="11" t="s">
        <v>20</v>
      </c>
    </row>
    <row r="926" customFormat="false" ht="14.65" hidden="false" customHeight="false" outlineLevel="0" collapsed="false">
      <c r="A926" s="8" t="n">
        <v>58</v>
      </c>
      <c r="B926" s="8" t="n">
        <v>24</v>
      </c>
      <c r="C926" s="9" t="s">
        <v>14</v>
      </c>
      <c r="D926" s="9" t="n">
        <v>0</v>
      </c>
      <c r="E926" s="10" t="n">
        <v>35636</v>
      </c>
      <c r="F926" s="11" t="n">
        <v>16</v>
      </c>
      <c r="G926" s="11" t="s">
        <v>20</v>
      </c>
    </row>
    <row r="927" customFormat="false" ht="14.65" hidden="false" customHeight="false" outlineLevel="0" collapsed="false">
      <c r="A927" s="8" t="n">
        <v>58</v>
      </c>
      <c r="B927" s="8" t="n">
        <v>24</v>
      </c>
      <c r="C927" s="9" t="s">
        <v>14</v>
      </c>
      <c r="D927" s="9" t="n">
        <v>0</v>
      </c>
      <c r="E927" s="10" t="n">
        <v>35639</v>
      </c>
      <c r="F927" s="11" t="n">
        <v>19</v>
      </c>
      <c r="G927" s="11" t="s">
        <v>20</v>
      </c>
    </row>
    <row r="928" customFormat="false" ht="14.65" hidden="false" customHeight="false" outlineLevel="0" collapsed="false">
      <c r="A928" s="8" t="n">
        <v>58</v>
      </c>
      <c r="B928" s="8" t="n">
        <v>24</v>
      </c>
      <c r="C928" s="9" t="s">
        <v>14</v>
      </c>
      <c r="D928" s="9" t="n">
        <v>0</v>
      </c>
      <c r="E928" s="10" t="n">
        <v>35639</v>
      </c>
      <c r="F928" s="11" t="n">
        <v>19</v>
      </c>
      <c r="G928" s="11" t="s">
        <v>20</v>
      </c>
    </row>
    <row r="929" customFormat="false" ht="14.65" hidden="false" customHeight="false" outlineLevel="0" collapsed="false">
      <c r="A929" s="8" t="n">
        <v>58</v>
      </c>
      <c r="B929" s="8" t="n">
        <v>24</v>
      </c>
      <c r="C929" s="9" t="s">
        <v>14</v>
      </c>
      <c r="D929" s="9" t="n">
        <v>0</v>
      </c>
      <c r="E929" s="10" t="n">
        <v>35639</v>
      </c>
      <c r="F929" s="11" t="n">
        <v>19</v>
      </c>
      <c r="G929" s="11" t="s">
        <v>20</v>
      </c>
    </row>
    <row r="930" customFormat="false" ht="14.65" hidden="false" customHeight="false" outlineLevel="0" collapsed="false">
      <c r="A930" s="8" t="n">
        <v>58</v>
      </c>
      <c r="B930" s="8" t="n">
        <v>24</v>
      </c>
      <c r="C930" s="9" t="s">
        <v>14</v>
      </c>
      <c r="D930" s="9" t="n">
        <v>0</v>
      </c>
      <c r="E930" s="10" t="n">
        <v>35639</v>
      </c>
      <c r="F930" s="11" t="n">
        <v>19</v>
      </c>
      <c r="G930" s="11" t="s">
        <v>20</v>
      </c>
    </row>
    <row r="931" customFormat="false" ht="14.65" hidden="false" customHeight="false" outlineLevel="0" collapsed="false">
      <c r="A931" s="8" t="n">
        <v>58</v>
      </c>
      <c r="B931" s="8" t="n">
        <v>24</v>
      </c>
      <c r="C931" s="9" t="s">
        <v>14</v>
      </c>
      <c r="D931" s="9" t="n">
        <v>0</v>
      </c>
      <c r="E931" s="10" t="n">
        <v>35642</v>
      </c>
      <c r="F931" s="11" t="n">
        <v>22</v>
      </c>
      <c r="G931" s="11" t="s">
        <v>20</v>
      </c>
    </row>
    <row r="932" customFormat="false" ht="14.65" hidden="false" customHeight="false" outlineLevel="0" collapsed="false">
      <c r="A932" s="8" t="n">
        <v>58</v>
      </c>
      <c r="B932" s="8" t="n">
        <v>24</v>
      </c>
      <c r="C932" s="9" t="s">
        <v>14</v>
      </c>
      <c r="D932" s="9" t="n">
        <v>0</v>
      </c>
      <c r="E932" s="10" t="n">
        <v>35642</v>
      </c>
      <c r="F932" s="11" t="n">
        <v>22</v>
      </c>
      <c r="G932" s="11" t="s">
        <v>20</v>
      </c>
    </row>
    <row r="933" customFormat="false" ht="14.65" hidden="false" customHeight="false" outlineLevel="0" collapsed="false">
      <c r="A933" s="8" t="n">
        <v>58</v>
      </c>
      <c r="B933" s="8" t="n">
        <v>24</v>
      </c>
      <c r="C933" s="9" t="s">
        <v>14</v>
      </c>
      <c r="D933" s="9" t="n">
        <v>0</v>
      </c>
      <c r="E933" s="10" t="n">
        <v>35645</v>
      </c>
      <c r="F933" s="11" t="n">
        <v>25</v>
      </c>
      <c r="G933" s="11" t="s">
        <v>20</v>
      </c>
    </row>
    <row r="934" customFormat="false" ht="14.65" hidden="false" customHeight="false" outlineLevel="0" collapsed="false">
      <c r="A934" s="8" t="n">
        <v>58</v>
      </c>
      <c r="B934" s="8" t="n">
        <v>24</v>
      </c>
      <c r="C934" s="9" t="s">
        <v>14</v>
      </c>
      <c r="D934" s="9" t="n">
        <v>0</v>
      </c>
      <c r="E934" s="10" t="n">
        <v>35645</v>
      </c>
      <c r="F934" s="11" t="n">
        <v>25</v>
      </c>
      <c r="G934" s="11" t="s">
        <v>20</v>
      </c>
    </row>
    <row r="935" customFormat="false" ht="14.65" hidden="false" customHeight="false" outlineLevel="0" collapsed="false">
      <c r="A935" s="8" t="n">
        <v>58</v>
      </c>
      <c r="B935" s="8" t="n">
        <v>24</v>
      </c>
      <c r="C935" s="9" t="s">
        <v>14</v>
      </c>
      <c r="D935" s="9" t="n">
        <v>0</v>
      </c>
      <c r="E935" s="10" t="n">
        <v>35648</v>
      </c>
      <c r="F935" s="11" t="n">
        <v>28</v>
      </c>
      <c r="G935" s="11" t="s">
        <v>20</v>
      </c>
    </row>
    <row r="936" customFormat="false" ht="14.65" hidden="false" customHeight="false" outlineLevel="0" collapsed="false">
      <c r="A936" s="8" t="n">
        <v>58</v>
      </c>
      <c r="B936" s="8" t="n">
        <v>24</v>
      </c>
      <c r="C936" s="9" t="s">
        <v>14</v>
      </c>
      <c r="D936" s="9" t="n">
        <v>0</v>
      </c>
      <c r="E936" s="10" t="n">
        <v>35648</v>
      </c>
      <c r="F936" s="11" t="n">
        <v>28</v>
      </c>
      <c r="G936" s="11" t="s">
        <v>20</v>
      </c>
    </row>
    <row r="937" customFormat="false" ht="14.65" hidden="false" customHeight="false" outlineLevel="0" collapsed="false">
      <c r="A937" s="8" t="n">
        <v>58</v>
      </c>
      <c r="B937" s="8" t="n">
        <v>24</v>
      </c>
      <c r="C937" s="9" t="s">
        <v>14</v>
      </c>
      <c r="D937" s="9" t="n">
        <v>0</v>
      </c>
      <c r="E937" s="10" t="n">
        <v>35648</v>
      </c>
      <c r="F937" s="11" t="n">
        <v>28</v>
      </c>
      <c r="G937" s="11" t="s">
        <v>20</v>
      </c>
    </row>
    <row r="938" customFormat="false" ht="14.65" hidden="false" customHeight="false" outlineLevel="0" collapsed="false">
      <c r="A938" s="8" t="n">
        <v>58</v>
      </c>
      <c r="B938" s="8" t="n">
        <v>24</v>
      </c>
      <c r="C938" s="9" t="s">
        <v>14</v>
      </c>
      <c r="D938" s="9" t="n">
        <v>0</v>
      </c>
      <c r="E938" s="10" t="n">
        <v>35648</v>
      </c>
      <c r="F938" s="11" t="n">
        <v>28</v>
      </c>
      <c r="G938" s="11" t="s">
        <v>20</v>
      </c>
    </row>
    <row r="939" customFormat="false" ht="14.65" hidden="false" customHeight="false" outlineLevel="0" collapsed="false">
      <c r="A939" s="8" t="n">
        <v>58</v>
      </c>
      <c r="B939" s="8" t="n">
        <v>24</v>
      </c>
      <c r="C939" s="9" t="s">
        <v>14</v>
      </c>
      <c r="D939" s="9" t="n">
        <v>0</v>
      </c>
      <c r="E939" s="10" t="n">
        <v>35648</v>
      </c>
      <c r="F939" s="11" t="n">
        <v>28</v>
      </c>
      <c r="G939" s="11" t="s">
        <v>20</v>
      </c>
    </row>
    <row r="940" customFormat="false" ht="14.65" hidden="false" customHeight="false" outlineLevel="0" collapsed="false">
      <c r="A940" s="8" t="n">
        <v>58</v>
      </c>
      <c r="B940" s="8" t="n">
        <v>24</v>
      </c>
      <c r="C940" s="9" t="s">
        <v>14</v>
      </c>
      <c r="D940" s="9" t="n">
        <v>0</v>
      </c>
      <c r="E940" s="10" t="n">
        <v>35648</v>
      </c>
      <c r="F940" s="11" t="n">
        <v>28</v>
      </c>
      <c r="G940" s="11" t="s">
        <v>20</v>
      </c>
    </row>
    <row r="941" customFormat="false" ht="14.65" hidden="false" customHeight="false" outlineLevel="0" collapsed="false">
      <c r="A941" s="8" t="n">
        <v>58</v>
      </c>
      <c r="B941" s="8" t="n">
        <v>24</v>
      </c>
      <c r="C941" s="9" t="s">
        <v>14</v>
      </c>
      <c r="D941" s="9" t="n">
        <v>0</v>
      </c>
      <c r="E941" s="10" t="n">
        <v>35648</v>
      </c>
      <c r="F941" s="11" t="n">
        <v>28</v>
      </c>
      <c r="G941" s="11" t="s">
        <v>20</v>
      </c>
    </row>
    <row r="942" customFormat="false" ht="14.65" hidden="false" customHeight="false" outlineLevel="0" collapsed="false">
      <c r="A942" s="8" t="n">
        <v>58</v>
      </c>
      <c r="B942" s="8" t="n">
        <v>24</v>
      </c>
      <c r="C942" s="9" t="s">
        <v>14</v>
      </c>
      <c r="D942" s="9" t="n">
        <v>0</v>
      </c>
      <c r="E942" s="10" t="n">
        <v>35648</v>
      </c>
      <c r="F942" s="11" t="n">
        <v>28</v>
      </c>
      <c r="G942" s="11" t="s">
        <v>20</v>
      </c>
    </row>
    <row r="943" customFormat="false" ht="14.65" hidden="false" customHeight="false" outlineLevel="0" collapsed="false">
      <c r="A943" s="8" t="n">
        <v>58</v>
      </c>
      <c r="B943" s="8" t="n">
        <v>24</v>
      </c>
      <c r="C943" s="9" t="s">
        <v>14</v>
      </c>
      <c r="D943" s="9" t="n">
        <v>0</v>
      </c>
      <c r="E943" s="10" t="n">
        <v>35648</v>
      </c>
      <c r="F943" s="11" t="n">
        <v>28</v>
      </c>
      <c r="G943" s="11" t="s">
        <v>20</v>
      </c>
    </row>
    <row r="944" customFormat="false" ht="14.65" hidden="false" customHeight="false" outlineLevel="0" collapsed="false">
      <c r="A944" s="8" t="n">
        <v>58</v>
      </c>
      <c r="B944" s="8" t="n">
        <v>24</v>
      </c>
      <c r="C944" s="9" t="s">
        <v>14</v>
      </c>
      <c r="D944" s="9" t="n">
        <v>0</v>
      </c>
      <c r="E944" s="10" t="n">
        <v>35648</v>
      </c>
      <c r="F944" s="11" t="n">
        <v>28</v>
      </c>
      <c r="G944" s="11" t="s">
        <v>20</v>
      </c>
    </row>
    <row r="945" customFormat="false" ht="14.65" hidden="false" customHeight="false" outlineLevel="0" collapsed="false">
      <c r="A945" s="8" t="n">
        <v>58</v>
      </c>
      <c r="B945" s="8" t="n">
        <v>24</v>
      </c>
      <c r="C945" s="9" t="s">
        <v>14</v>
      </c>
      <c r="D945" s="9" t="n">
        <v>0</v>
      </c>
      <c r="E945" s="10" t="n">
        <v>35648</v>
      </c>
      <c r="F945" s="11" t="n">
        <v>28</v>
      </c>
      <c r="G945" s="11" t="s">
        <v>20</v>
      </c>
    </row>
    <row r="946" customFormat="false" ht="14.65" hidden="false" customHeight="false" outlineLevel="0" collapsed="false">
      <c r="A946" s="8" t="n">
        <v>58</v>
      </c>
      <c r="B946" s="8" t="n">
        <v>24</v>
      </c>
      <c r="C946" s="9" t="s">
        <v>14</v>
      </c>
      <c r="D946" s="9" t="n">
        <v>0</v>
      </c>
      <c r="E946" s="10" t="n">
        <v>35651</v>
      </c>
      <c r="F946" s="11" t="n">
        <v>31</v>
      </c>
      <c r="G946" s="11" t="s">
        <v>20</v>
      </c>
    </row>
    <row r="947" customFormat="false" ht="14.65" hidden="false" customHeight="false" outlineLevel="0" collapsed="false">
      <c r="A947" s="8" t="n">
        <v>58</v>
      </c>
      <c r="B947" s="8" t="n">
        <v>24</v>
      </c>
      <c r="C947" s="9" t="s">
        <v>14</v>
      </c>
      <c r="D947" s="9" t="n">
        <v>0</v>
      </c>
      <c r="E947" s="10" t="n">
        <v>35651</v>
      </c>
      <c r="F947" s="11" t="n">
        <v>31</v>
      </c>
      <c r="G947" s="11" t="s">
        <v>20</v>
      </c>
    </row>
    <row r="948" customFormat="false" ht="14.65" hidden="false" customHeight="false" outlineLevel="0" collapsed="false">
      <c r="A948" s="8" t="n">
        <v>58</v>
      </c>
      <c r="B948" s="8" t="n">
        <v>24</v>
      </c>
      <c r="C948" s="9" t="s">
        <v>14</v>
      </c>
      <c r="D948" s="9" t="n">
        <v>0</v>
      </c>
      <c r="E948" s="10" t="n">
        <v>35651</v>
      </c>
      <c r="F948" s="11" t="n">
        <v>31</v>
      </c>
      <c r="G948" s="11" t="s">
        <v>20</v>
      </c>
    </row>
    <row r="949" customFormat="false" ht="14.65" hidden="false" customHeight="false" outlineLevel="0" collapsed="false">
      <c r="A949" s="8" t="n">
        <v>58</v>
      </c>
      <c r="B949" s="8" t="n">
        <v>24</v>
      </c>
      <c r="C949" s="9" t="s">
        <v>14</v>
      </c>
      <c r="D949" s="9" t="n">
        <v>0</v>
      </c>
      <c r="E949" s="10" t="n">
        <v>35651</v>
      </c>
      <c r="F949" s="11" t="n">
        <v>31</v>
      </c>
      <c r="G949" s="11" t="s">
        <v>20</v>
      </c>
    </row>
    <row r="950" customFormat="false" ht="14.65" hidden="false" customHeight="false" outlineLevel="0" collapsed="false">
      <c r="A950" s="8" t="n">
        <v>58</v>
      </c>
      <c r="B950" s="8" t="n">
        <v>24</v>
      </c>
      <c r="C950" s="9" t="s">
        <v>14</v>
      </c>
      <c r="D950" s="9" t="n">
        <v>0</v>
      </c>
      <c r="E950" s="10" t="n">
        <v>35651</v>
      </c>
      <c r="F950" s="11" t="n">
        <v>31</v>
      </c>
      <c r="G950" s="11" t="s">
        <v>20</v>
      </c>
    </row>
    <row r="951" customFormat="false" ht="14.65" hidden="false" customHeight="false" outlineLevel="0" collapsed="false">
      <c r="A951" s="8" t="n">
        <v>58</v>
      </c>
      <c r="B951" s="8" t="n">
        <v>24</v>
      </c>
      <c r="C951" s="9" t="s">
        <v>14</v>
      </c>
      <c r="D951" s="9" t="n">
        <v>0</v>
      </c>
      <c r="E951" s="10" t="n">
        <v>35651</v>
      </c>
      <c r="F951" s="11" t="n">
        <v>31</v>
      </c>
      <c r="G951" s="11" t="s">
        <v>20</v>
      </c>
    </row>
    <row r="952" customFormat="false" ht="14.65" hidden="false" customHeight="false" outlineLevel="0" collapsed="false">
      <c r="A952" s="8" t="n">
        <v>58</v>
      </c>
      <c r="B952" s="8" t="n">
        <v>24</v>
      </c>
      <c r="C952" s="9" t="s">
        <v>14</v>
      </c>
      <c r="D952" s="9" t="n">
        <v>0</v>
      </c>
      <c r="E952" s="10" t="n">
        <v>35651</v>
      </c>
      <c r="F952" s="11" t="n">
        <v>31</v>
      </c>
      <c r="G952" s="11" t="s">
        <v>20</v>
      </c>
    </row>
    <row r="953" customFormat="false" ht="14.65" hidden="false" customHeight="false" outlineLevel="0" collapsed="false">
      <c r="A953" s="8" t="n">
        <v>58</v>
      </c>
      <c r="B953" s="8" t="n">
        <v>24</v>
      </c>
      <c r="C953" s="9" t="s">
        <v>14</v>
      </c>
      <c r="D953" s="9" t="n">
        <v>0</v>
      </c>
      <c r="E953" s="10" t="n">
        <v>35651</v>
      </c>
      <c r="F953" s="11" t="n">
        <v>31</v>
      </c>
      <c r="G953" s="11" t="s">
        <v>20</v>
      </c>
    </row>
    <row r="954" customFormat="false" ht="14.65" hidden="false" customHeight="false" outlineLevel="0" collapsed="false">
      <c r="A954" s="8" t="n">
        <v>58</v>
      </c>
      <c r="B954" s="8" t="n">
        <v>24</v>
      </c>
      <c r="C954" s="9" t="s">
        <v>14</v>
      </c>
      <c r="D954" s="9" t="n">
        <v>0</v>
      </c>
      <c r="E954" s="10" t="n">
        <v>35651</v>
      </c>
      <c r="F954" s="11" t="n">
        <v>31</v>
      </c>
      <c r="G954" s="11" t="s">
        <v>20</v>
      </c>
    </row>
    <row r="955" customFormat="false" ht="14.65" hidden="false" customHeight="false" outlineLevel="0" collapsed="false">
      <c r="A955" s="8" t="n">
        <v>58</v>
      </c>
      <c r="B955" s="8" t="n">
        <v>24</v>
      </c>
      <c r="C955" s="9" t="s">
        <v>14</v>
      </c>
      <c r="D955" s="9" t="n">
        <v>0</v>
      </c>
      <c r="E955" s="10" t="n">
        <v>35651</v>
      </c>
      <c r="F955" s="11" t="n">
        <v>31</v>
      </c>
      <c r="G955" s="11" t="s">
        <v>20</v>
      </c>
    </row>
    <row r="956" customFormat="false" ht="14.65" hidden="false" customHeight="false" outlineLevel="0" collapsed="false">
      <c r="A956" s="8" t="n">
        <v>58</v>
      </c>
      <c r="B956" s="8" t="n">
        <v>24</v>
      </c>
      <c r="C956" s="9" t="s">
        <v>14</v>
      </c>
      <c r="D956" s="9" t="n">
        <v>0</v>
      </c>
      <c r="E956" s="10" t="n">
        <v>35651</v>
      </c>
      <c r="F956" s="11" t="n">
        <v>31</v>
      </c>
      <c r="G956" s="11" t="s">
        <v>20</v>
      </c>
    </row>
    <row r="957" customFormat="false" ht="14.65" hidden="false" customHeight="false" outlineLevel="0" collapsed="false">
      <c r="A957" s="8" t="n">
        <v>58</v>
      </c>
      <c r="B957" s="8" t="n">
        <v>24</v>
      </c>
      <c r="C957" s="9" t="s">
        <v>14</v>
      </c>
      <c r="D957" s="9" t="n">
        <v>0</v>
      </c>
      <c r="E957" s="10" t="n">
        <v>35651</v>
      </c>
      <c r="F957" s="11" t="n">
        <v>31</v>
      </c>
      <c r="G957" s="11" t="s">
        <v>20</v>
      </c>
    </row>
    <row r="958" customFormat="false" ht="14.65" hidden="false" customHeight="false" outlineLevel="0" collapsed="false">
      <c r="A958" s="8" t="n">
        <v>58</v>
      </c>
      <c r="B958" s="8" t="n">
        <v>24</v>
      </c>
      <c r="C958" s="9" t="s">
        <v>14</v>
      </c>
      <c r="D958" s="9" t="n">
        <v>0</v>
      </c>
      <c r="E958" s="10" t="n">
        <v>35651</v>
      </c>
      <c r="F958" s="11" t="n">
        <v>31</v>
      </c>
      <c r="G958" s="11" t="s">
        <v>20</v>
      </c>
    </row>
    <row r="959" customFormat="false" ht="14.65" hidden="false" customHeight="false" outlineLevel="0" collapsed="false">
      <c r="A959" s="8" t="n">
        <v>58</v>
      </c>
      <c r="B959" s="8" t="n">
        <v>24</v>
      </c>
      <c r="C959" s="9" t="s">
        <v>14</v>
      </c>
      <c r="D959" s="9" t="n">
        <v>0</v>
      </c>
      <c r="E959" s="10" t="n">
        <v>35651</v>
      </c>
      <c r="F959" s="11" t="n">
        <v>31</v>
      </c>
      <c r="G959" s="11" t="s">
        <v>20</v>
      </c>
    </row>
    <row r="960" customFormat="false" ht="14.65" hidden="false" customHeight="false" outlineLevel="0" collapsed="false">
      <c r="A960" s="8" t="n">
        <v>58</v>
      </c>
      <c r="B960" s="8" t="n">
        <v>24</v>
      </c>
      <c r="C960" s="9" t="s">
        <v>14</v>
      </c>
      <c r="D960" s="9" t="n">
        <v>0</v>
      </c>
      <c r="E960" s="10" t="n">
        <v>35651</v>
      </c>
      <c r="F960" s="11" t="n">
        <v>31</v>
      </c>
      <c r="G960" s="11" t="s">
        <v>20</v>
      </c>
    </row>
    <row r="961" customFormat="false" ht="14.65" hidden="false" customHeight="false" outlineLevel="0" collapsed="false">
      <c r="A961" s="8" t="n">
        <v>58</v>
      </c>
      <c r="B961" s="8" t="n">
        <v>24</v>
      </c>
      <c r="C961" s="9" t="s">
        <v>14</v>
      </c>
      <c r="D961" s="9" t="n">
        <v>0</v>
      </c>
      <c r="E961" s="10" t="n">
        <v>35651</v>
      </c>
      <c r="F961" s="11" t="n">
        <v>31</v>
      </c>
      <c r="G961" s="11" t="s">
        <v>20</v>
      </c>
    </row>
    <row r="962" customFormat="false" ht="14.65" hidden="false" customHeight="false" outlineLevel="0" collapsed="false">
      <c r="A962" s="8" t="n">
        <v>58</v>
      </c>
      <c r="B962" s="8" t="n">
        <v>24</v>
      </c>
      <c r="C962" s="9" t="s">
        <v>14</v>
      </c>
      <c r="D962" s="9" t="n">
        <v>0</v>
      </c>
      <c r="E962" s="10" t="n">
        <v>35651</v>
      </c>
      <c r="F962" s="11" t="n">
        <v>31</v>
      </c>
      <c r="G962" s="11" t="s">
        <v>20</v>
      </c>
    </row>
    <row r="963" customFormat="false" ht="14.65" hidden="false" customHeight="false" outlineLevel="0" collapsed="false">
      <c r="A963" s="8" t="n">
        <v>58</v>
      </c>
      <c r="B963" s="8" t="n">
        <v>24</v>
      </c>
      <c r="C963" s="9" t="s">
        <v>14</v>
      </c>
      <c r="D963" s="9" t="n">
        <v>0</v>
      </c>
      <c r="E963" s="10" t="n">
        <v>35651</v>
      </c>
      <c r="F963" s="11" t="n">
        <v>31</v>
      </c>
      <c r="G963" s="11" t="s">
        <v>20</v>
      </c>
    </row>
    <row r="964" customFormat="false" ht="14.65" hidden="false" customHeight="false" outlineLevel="0" collapsed="false">
      <c r="A964" s="8" t="n">
        <v>58</v>
      </c>
      <c r="B964" s="8" t="n">
        <v>24</v>
      </c>
      <c r="C964" s="9" t="s">
        <v>14</v>
      </c>
      <c r="D964" s="9" t="n">
        <v>0</v>
      </c>
      <c r="E964" s="10" t="n">
        <v>35651</v>
      </c>
      <c r="F964" s="11" t="n">
        <v>31</v>
      </c>
      <c r="G964" s="11" t="s">
        <v>20</v>
      </c>
    </row>
    <row r="965" customFormat="false" ht="14.65" hidden="false" customHeight="false" outlineLevel="0" collapsed="false">
      <c r="A965" s="8" t="n">
        <v>58</v>
      </c>
      <c r="B965" s="8" t="n">
        <v>24</v>
      </c>
      <c r="C965" s="9" t="s">
        <v>14</v>
      </c>
      <c r="D965" s="9" t="n">
        <v>0</v>
      </c>
      <c r="E965" s="10" t="n">
        <v>35651</v>
      </c>
      <c r="F965" s="11" t="n">
        <v>31</v>
      </c>
      <c r="G965" s="11" t="s">
        <v>20</v>
      </c>
    </row>
    <row r="966" customFormat="false" ht="14.65" hidden="false" customHeight="false" outlineLevel="0" collapsed="false">
      <c r="A966" s="8" t="n">
        <v>58</v>
      </c>
      <c r="B966" s="8" t="n">
        <v>24</v>
      </c>
      <c r="C966" s="9" t="s">
        <v>14</v>
      </c>
      <c r="D966" s="9" t="n">
        <v>0</v>
      </c>
      <c r="E966" s="10" t="n">
        <v>35651</v>
      </c>
      <c r="F966" s="11" t="n">
        <v>31</v>
      </c>
      <c r="G966" s="11" t="s">
        <v>20</v>
      </c>
    </row>
    <row r="967" customFormat="false" ht="14.65" hidden="false" customHeight="false" outlineLevel="0" collapsed="false">
      <c r="A967" s="8" t="n">
        <v>58</v>
      </c>
      <c r="B967" s="8" t="n">
        <v>24</v>
      </c>
      <c r="C967" s="9" t="s">
        <v>14</v>
      </c>
      <c r="D967" s="9" t="n">
        <v>0</v>
      </c>
      <c r="E967" s="10" t="n">
        <v>35654</v>
      </c>
      <c r="F967" s="11" t="n">
        <v>34</v>
      </c>
      <c r="G967" s="11" t="s">
        <v>21</v>
      </c>
    </row>
    <row r="968" customFormat="false" ht="14.65" hidden="false" customHeight="false" outlineLevel="0" collapsed="false">
      <c r="A968" s="8" t="n">
        <v>58</v>
      </c>
      <c r="B968" s="8" t="n">
        <v>24</v>
      </c>
      <c r="C968" s="9" t="s">
        <v>14</v>
      </c>
      <c r="D968" s="9" t="n">
        <v>0</v>
      </c>
      <c r="E968" s="10" t="n">
        <v>35654</v>
      </c>
      <c r="F968" s="11" t="n">
        <v>34</v>
      </c>
      <c r="G968" s="11" t="s">
        <v>21</v>
      </c>
    </row>
    <row r="969" customFormat="false" ht="14.65" hidden="false" customHeight="false" outlineLevel="0" collapsed="false">
      <c r="A969" s="8" t="n">
        <v>58</v>
      </c>
      <c r="B969" s="8" t="n">
        <v>24</v>
      </c>
      <c r="C969" s="9" t="s">
        <v>14</v>
      </c>
      <c r="D969" s="9" t="n">
        <v>0</v>
      </c>
      <c r="E969" s="10" t="n">
        <v>35654</v>
      </c>
      <c r="F969" s="11" t="n">
        <v>34</v>
      </c>
      <c r="G969" s="11" t="s">
        <v>21</v>
      </c>
    </row>
    <row r="970" customFormat="false" ht="14.65" hidden="false" customHeight="false" outlineLevel="0" collapsed="false">
      <c r="A970" s="8" t="n">
        <v>58</v>
      </c>
      <c r="B970" s="8" t="n">
        <v>24</v>
      </c>
      <c r="C970" s="9" t="s">
        <v>14</v>
      </c>
      <c r="D970" s="9" t="n">
        <v>0</v>
      </c>
      <c r="E970" s="10" t="n">
        <v>35654</v>
      </c>
      <c r="F970" s="11" t="n">
        <v>34</v>
      </c>
      <c r="G970" s="11" t="s">
        <v>21</v>
      </c>
    </row>
    <row r="971" customFormat="false" ht="14.65" hidden="false" customHeight="false" outlineLevel="0" collapsed="false">
      <c r="A971" s="8" t="n">
        <v>58</v>
      </c>
      <c r="B971" s="8" t="n">
        <v>24</v>
      </c>
      <c r="C971" s="9" t="s">
        <v>14</v>
      </c>
      <c r="D971" s="9" t="n">
        <v>0</v>
      </c>
      <c r="E971" s="10" t="n">
        <v>35654</v>
      </c>
      <c r="F971" s="11" t="n">
        <v>34</v>
      </c>
      <c r="G971" s="11" t="s">
        <v>21</v>
      </c>
    </row>
    <row r="972" customFormat="false" ht="14.65" hidden="false" customHeight="false" outlineLevel="0" collapsed="false">
      <c r="A972" s="8" t="n">
        <v>58</v>
      </c>
      <c r="B972" s="8" t="n">
        <v>24</v>
      </c>
      <c r="C972" s="9" t="s">
        <v>14</v>
      </c>
      <c r="D972" s="9" t="n">
        <v>0</v>
      </c>
      <c r="E972" s="10" t="n">
        <v>35654</v>
      </c>
      <c r="F972" s="11" t="n">
        <v>34</v>
      </c>
      <c r="G972" s="11" t="s">
        <v>20</v>
      </c>
    </row>
    <row r="973" customFormat="false" ht="14.65" hidden="false" customHeight="false" outlineLevel="0" collapsed="false">
      <c r="A973" s="8" t="n">
        <v>58</v>
      </c>
      <c r="B973" s="8" t="n">
        <v>24</v>
      </c>
      <c r="C973" s="9" t="s">
        <v>14</v>
      </c>
      <c r="D973" s="9" t="n">
        <v>0</v>
      </c>
      <c r="E973" s="10" t="n">
        <v>35654</v>
      </c>
      <c r="F973" s="11" t="n">
        <v>34</v>
      </c>
      <c r="G973" s="11" t="s">
        <v>20</v>
      </c>
    </row>
    <row r="974" customFormat="false" ht="14.65" hidden="false" customHeight="false" outlineLevel="0" collapsed="false">
      <c r="A974" s="8" t="n">
        <v>58</v>
      </c>
      <c r="B974" s="8" t="n">
        <v>24</v>
      </c>
      <c r="C974" s="9" t="s">
        <v>14</v>
      </c>
      <c r="D974" s="9" t="n">
        <v>0</v>
      </c>
      <c r="E974" s="10" t="n">
        <v>35654</v>
      </c>
      <c r="F974" s="11" t="n">
        <v>34</v>
      </c>
      <c r="G974" s="11" t="s">
        <v>20</v>
      </c>
    </row>
    <row r="975" customFormat="false" ht="14.65" hidden="false" customHeight="false" outlineLevel="0" collapsed="false">
      <c r="A975" s="8" t="n">
        <v>58</v>
      </c>
      <c r="B975" s="8" t="n">
        <v>24</v>
      </c>
      <c r="C975" s="9" t="s">
        <v>14</v>
      </c>
      <c r="D975" s="9" t="n">
        <v>0</v>
      </c>
      <c r="E975" s="10" t="n">
        <v>35654</v>
      </c>
      <c r="F975" s="11" t="n">
        <v>34</v>
      </c>
      <c r="G975" s="11" t="s">
        <v>20</v>
      </c>
    </row>
    <row r="976" customFormat="false" ht="14.65" hidden="false" customHeight="false" outlineLevel="0" collapsed="false">
      <c r="A976" s="8" t="n">
        <v>58</v>
      </c>
      <c r="B976" s="8" t="n">
        <v>24</v>
      </c>
      <c r="C976" s="9" t="s">
        <v>14</v>
      </c>
      <c r="D976" s="9" t="n">
        <v>0</v>
      </c>
      <c r="E976" s="10" t="n">
        <v>35654</v>
      </c>
      <c r="F976" s="11" t="n">
        <v>34</v>
      </c>
      <c r="G976" s="11" t="s">
        <v>20</v>
      </c>
    </row>
    <row r="977" customFormat="false" ht="14.65" hidden="false" customHeight="false" outlineLevel="0" collapsed="false">
      <c r="A977" s="8" t="n">
        <v>58</v>
      </c>
      <c r="B977" s="8" t="n">
        <v>24</v>
      </c>
      <c r="C977" s="9" t="s">
        <v>14</v>
      </c>
      <c r="D977" s="9" t="n">
        <v>0</v>
      </c>
      <c r="E977" s="10" t="n">
        <v>35654</v>
      </c>
      <c r="F977" s="11" t="n">
        <v>34</v>
      </c>
      <c r="G977" s="11" t="s">
        <v>20</v>
      </c>
    </row>
    <row r="978" customFormat="false" ht="14.65" hidden="false" customHeight="false" outlineLevel="0" collapsed="false">
      <c r="A978" s="8" t="n">
        <v>58</v>
      </c>
      <c r="B978" s="8" t="n">
        <v>24</v>
      </c>
      <c r="C978" s="9" t="s">
        <v>14</v>
      </c>
      <c r="D978" s="9" t="n">
        <v>0</v>
      </c>
      <c r="E978" s="10" t="n">
        <v>35654</v>
      </c>
      <c r="F978" s="11" t="n">
        <v>34</v>
      </c>
      <c r="G978" s="11" t="s">
        <v>20</v>
      </c>
    </row>
    <row r="979" customFormat="false" ht="14.65" hidden="false" customHeight="false" outlineLevel="0" collapsed="false">
      <c r="A979" s="8" t="n">
        <v>58</v>
      </c>
      <c r="B979" s="8" t="n">
        <v>24</v>
      </c>
      <c r="C979" s="9" t="s">
        <v>14</v>
      </c>
      <c r="D979" s="9" t="n">
        <v>0</v>
      </c>
      <c r="E979" s="10" t="n">
        <v>35654</v>
      </c>
      <c r="F979" s="11" t="n">
        <v>34</v>
      </c>
      <c r="G979" s="11" t="s">
        <v>20</v>
      </c>
    </row>
    <row r="980" customFormat="false" ht="14.65" hidden="false" customHeight="false" outlineLevel="0" collapsed="false">
      <c r="A980" s="8" t="n">
        <v>58</v>
      </c>
      <c r="B980" s="8" t="n">
        <v>24</v>
      </c>
      <c r="C980" s="9" t="s">
        <v>14</v>
      </c>
      <c r="D980" s="9" t="n">
        <v>0</v>
      </c>
      <c r="E980" s="10" t="n">
        <v>35654</v>
      </c>
      <c r="F980" s="11" t="n">
        <v>34</v>
      </c>
      <c r="G980" s="11" t="s">
        <v>20</v>
      </c>
    </row>
    <row r="981" customFormat="false" ht="14.65" hidden="false" customHeight="false" outlineLevel="0" collapsed="false">
      <c r="A981" s="8" t="n">
        <v>58</v>
      </c>
      <c r="B981" s="8" t="n">
        <v>24</v>
      </c>
      <c r="C981" s="9" t="s">
        <v>14</v>
      </c>
      <c r="D981" s="9" t="n">
        <v>0</v>
      </c>
      <c r="E981" s="10" t="n">
        <v>35654</v>
      </c>
      <c r="F981" s="11" t="n">
        <v>34</v>
      </c>
      <c r="G981" s="11" t="s">
        <v>20</v>
      </c>
    </row>
    <row r="982" customFormat="false" ht="14.65" hidden="false" customHeight="false" outlineLevel="0" collapsed="false">
      <c r="A982" s="8" t="n">
        <v>58</v>
      </c>
      <c r="B982" s="8" t="n">
        <v>24</v>
      </c>
      <c r="C982" s="9" t="s">
        <v>14</v>
      </c>
      <c r="D982" s="9" t="n">
        <v>0</v>
      </c>
      <c r="E982" s="10" t="n">
        <v>35654</v>
      </c>
      <c r="F982" s="11" t="n">
        <v>34</v>
      </c>
      <c r="G982" s="11" t="s">
        <v>20</v>
      </c>
    </row>
    <row r="983" customFormat="false" ht="14.65" hidden="false" customHeight="false" outlineLevel="0" collapsed="false">
      <c r="A983" s="8" t="n">
        <v>58</v>
      </c>
      <c r="B983" s="8" t="n">
        <v>24</v>
      </c>
      <c r="C983" s="9" t="s">
        <v>14</v>
      </c>
      <c r="D983" s="9" t="n">
        <v>0</v>
      </c>
      <c r="E983" s="10" t="n">
        <v>35654</v>
      </c>
      <c r="F983" s="11" t="n">
        <v>34</v>
      </c>
      <c r="G983" s="11" t="s">
        <v>20</v>
      </c>
    </row>
    <row r="984" customFormat="false" ht="14.65" hidden="false" customHeight="false" outlineLevel="0" collapsed="false">
      <c r="A984" s="8" t="n">
        <v>58</v>
      </c>
      <c r="B984" s="8" t="n">
        <v>24</v>
      </c>
      <c r="C984" s="9" t="s">
        <v>14</v>
      </c>
      <c r="D984" s="9" t="n">
        <v>0</v>
      </c>
      <c r="E984" s="10" t="n">
        <v>35654</v>
      </c>
      <c r="F984" s="11" t="n">
        <v>34</v>
      </c>
      <c r="G984" s="11" t="s">
        <v>20</v>
      </c>
    </row>
    <row r="985" customFormat="false" ht="14.65" hidden="false" customHeight="false" outlineLevel="0" collapsed="false">
      <c r="A985" s="8" t="n">
        <v>58</v>
      </c>
      <c r="B985" s="8" t="n">
        <v>24</v>
      </c>
      <c r="C985" s="9" t="s">
        <v>14</v>
      </c>
      <c r="D985" s="9" t="n">
        <v>0</v>
      </c>
      <c r="E985" s="10" t="n">
        <v>35654</v>
      </c>
      <c r="F985" s="11" t="n">
        <v>34</v>
      </c>
      <c r="G985" s="11" t="s">
        <v>20</v>
      </c>
    </row>
    <row r="986" customFormat="false" ht="14.65" hidden="false" customHeight="false" outlineLevel="0" collapsed="false">
      <c r="A986" s="8" t="n">
        <v>58</v>
      </c>
      <c r="B986" s="8" t="n">
        <v>24</v>
      </c>
      <c r="C986" s="9" t="s">
        <v>14</v>
      </c>
      <c r="D986" s="9" t="n">
        <v>0</v>
      </c>
      <c r="E986" s="10" t="n">
        <v>35654</v>
      </c>
      <c r="F986" s="11" t="n">
        <v>34</v>
      </c>
      <c r="G986" s="11" t="s">
        <v>20</v>
      </c>
    </row>
    <row r="987" customFormat="false" ht="14.65" hidden="false" customHeight="false" outlineLevel="0" collapsed="false">
      <c r="A987" s="8" t="n">
        <v>58</v>
      </c>
      <c r="B987" s="8" t="n">
        <v>24</v>
      </c>
      <c r="C987" s="9" t="s">
        <v>14</v>
      </c>
      <c r="D987" s="9" t="n">
        <v>0</v>
      </c>
      <c r="E987" s="10" t="n">
        <v>35654</v>
      </c>
      <c r="F987" s="11" t="n">
        <v>34</v>
      </c>
      <c r="G987" s="11" t="s">
        <v>20</v>
      </c>
    </row>
    <row r="988" customFormat="false" ht="14.65" hidden="false" customHeight="false" outlineLevel="0" collapsed="false">
      <c r="A988" s="8" t="n">
        <v>58</v>
      </c>
      <c r="B988" s="8" t="n">
        <v>24</v>
      </c>
      <c r="C988" s="9" t="s">
        <v>14</v>
      </c>
      <c r="D988" s="9" t="n">
        <v>0</v>
      </c>
      <c r="E988" s="10" t="n">
        <v>35654</v>
      </c>
      <c r="F988" s="11" t="n">
        <v>34</v>
      </c>
      <c r="G988" s="11" t="s">
        <v>20</v>
      </c>
    </row>
    <row r="989" customFormat="false" ht="14.65" hidden="false" customHeight="false" outlineLevel="0" collapsed="false">
      <c r="A989" s="8" t="n">
        <v>58</v>
      </c>
      <c r="B989" s="8" t="n">
        <v>24</v>
      </c>
      <c r="C989" s="9" t="s">
        <v>14</v>
      </c>
      <c r="D989" s="9" t="n">
        <v>0</v>
      </c>
      <c r="E989" s="10" t="n">
        <v>35654</v>
      </c>
      <c r="F989" s="11" t="n">
        <v>34</v>
      </c>
      <c r="G989" s="11" t="s">
        <v>20</v>
      </c>
    </row>
    <row r="990" customFormat="false" ht="14.65" hidden="false" customHeight="false" outlineLevel="0" collapsed="false">
      <c r="A990" s="8" t="n">
        <v>58</v>
      </c>
      <c r="B990" s="8" t="n">
        <v>24</v>
      </c>
      <c r="C990" s="9" t="s">
        <v>14</v>
      </c>
      <c r="D990" s="9" t="n">
        <v>0</v>
      </c>
      <c r="E990" s="10" t="n">
        <v>35657</v>
      </c>
      <c r="F990" s="11" t="n">
        <v>37</v>
      </c>
      <c r="G990" s="11" t="s">
        <v>21</v>
      </c>
    </row>
    <row r="991" customFormat="false" ht="14.65" hidden="false" customHeight="false" outlineLevel="0" collapsed="false">
      <c r="A991" s="8" t="n">
        <v>58</v>
      </c>
      <c r="B991" s="8" t="n">
        <v>24</v>
      </c>
      <c r="C991" s="9" t="s">
        <v>14</v>
      </c>
      <c r="D991" s="9" t="n">
        <v>0</v>
      </c>
      <c r="E991" s="10" t="n">
        <v>35657</v>
      </c>
      <c r="F991" s="11" t="n">
        <v>37</v>
      </c>
      <c r="G991" s="11" t="s">
        <v>21</v>
      </c>
    </row>
    <row r="992" customFormat="false" ht="14.65" hidden="false" customHeight="false" outlineLevel="0" collapsed="false">
      <c r="A992" s="8" t="n">
        <v>58</v>
      </c>
      <c r="B992" s="8" t="n">
        <v>24</v>
      </c>
      <c r="C992" s="9" t="s">
        <v>14</v>
      </c>
      <c r="D992" s="9" t="n">
        <v>0</v>
      </c>
      <c r="E992" s="10" t="n">
        <v>35657</v>
      </c>
      <c r="F992" s="11" t="n">
        <v>37</v>
      </c>
      <c r="G992" s="11" t="s">
        <v>21</v>
      </c>
    </row>
    <row r="993" customFormat="false" ht="14.65" hidden="false" customHeight="false" outlineLevel="0" collapsed="false">
      <c r="A993" s="8" t="n">
        <v>58</v>
      </c>
      <c r="B993" s="8" t="n">
        <v>24</v>
      </c>
      <c r="C993" s="9" t="s">
        <v>14</v>
      </c>
      <c r="D993" s="9" t="n">
        <v>0</v>
      </c>
      <c r="E993" s="10" t="n">
        <v>35657</v>
      </c>
      <c r="F993" s="11" t="n">
        <v>37</v>
      </c>
      <c r="G993" s="11" t="s">
        <v>21</v>
      </c>
    </row>
    <row r="994" customFormat="false" ht="14.65" hidden="false" customHeight="false" outlineLevel="0" collapsed="false">
      <c r="A994" s="8" t="n">
        <v>58</v>
      </c>
      <c r="B994" s="8" t="n">
        <v>24</v>
      </c>
      <c r="C994" s="9" t="s">
        <v>14</v>
      </c>
      <c r="D994" s="9" t="n">
        <v>0</v>
      </c>
      <c r="E994" s="10" t="n">
        <v>35657</v>
      </c>
      <c r="F994" s="11" t="n">
        <v>37</v>
      </c>
      <c r="G994" s="11" t="s">
        <v>21</v>
      </c>
    </row>
    <row r="995" customFormat="false" ht="14.65" hidden="false" customHeight="false" outlineLevel="0" collapsed="false">
      <c r="A995" s="8" t="n">
        <v>58</v>
      </c>
      <c r="B995" s="8" t="n">
        <v>24</v>
      </c>
      <c r="C995" s="9" t="s">
        <v>14</v>
      </c>
      <c r="D995" s="9" t="n">
        <v>0</v>
      </c>
      <c r="E995" s="10" t="n">
        <v>35657</v>
      </c>
      <c r="F995" s="11" t="n">
        <v>37</v>
      </c>
      <c r="G995" s="11" t="s">
        <v>21</v>
      </c>
    </row>
    <row r="996" customFormat="false" ht="14.65" hidden="false" customHeight="false" outlineLevel="0" collapsed="false">
      <c r="A996" s="8" t="n">
        <v>58</v>
      </c>
      <c r="B996" s="8" t="n">
        <v>24</v>
      </c>
      <c r="C996" s="9" t="s">
        <v>14</v>
      </c>
      <c r="D996" s="9" t="n">
        <v>0</v>
      </c>
      <c r="E996" s="10" t="n">
        <v>35657</v>
      </c>
      <c r="F996" s="11" t="n">
        <v>37</v>
      </c>
      <c r="G996" s="11" t="s">
        <v>21</v>
      </c>
    </row>
    <row r="997" customFormat="false" ht="14.65" hidden="false" customHeight="false" outlineLevel="0" collapsed="false">
      <c r="A997" s="8" t="n">
        <v>58</v>
      </c>
      <c r="B997" s="8" t="n">
        <v>24</v>
      </c>
      <c r="C997" s="9" t="s">
        <v>14</v>
      </c>
      <c r="D997" s="9" t="n">
        <v>0</v>
      </c>
      <c r="E997" s="10" t="n">
        <v>35657</v>
      </c>
      <c r="F997" s="11" t="n">
        <v>37</v>
      </c>
      <c r="G997" s="11" t="s">
        <v>21</v>
      </c>
    </row>
    <row r="998" customFormat="false" ht="14.65" hidden="false" customHeight="false" outlineLevel="0" collapsed="false">
      <c r="A998" s="8" t="n">
        <v>58</v>
      </c>
      <c r="B998" s="8" t="n">
        <v>24</v>
      </c>
      <c r="C998" s="9" t="s">
        <v>14</v>
      </c>
      <c r="D998" s="9" t="n">
        <v>0</v>
      </c>
      <c r="E998" s="10" t="n">
        <v>35657</v>
      </c>
      <c r="F998" s="11" t="n">
        <v>37</v>
      </c>
      <c r="G998" s="11" t="s">
        <v>21</v>
      </c>
    </row>
    <row r="999" customFormat="false" ht="14.65" hidden="false" customHeight="false" outlineLevel="0" collapsed="false">
      <c r="A999" s="8" t="n">
        <v>58</v>
      </c>
      <c r="B999" s="8" t="n">
        <v>24</v>
      </c>
      <c r="C999" s="9" t="s">
        <v>14</v>
      </c>
      <c r="D999" s="9" t="n">
        <v>0</v>
      </c>
      <c r="E999" s="10" t="n">
        <v>35657</v>
      </c>
      <c r="F999" s="11" t="n">
        <v>37</v>
      </c>
      <c r="G999" s="11" t="s">
        <v>21</v>
      </c>
    </row>
    <row r="1000" customFormat="false" ht="14.65" hidden="false" customHeight="false" outlineLevel="0" collapsed="false">
      <c r="A1000" s="8" t="n">
        <v>58</v>
      </c>
      <c r="B1000" s="8" t="n">
        <v>24</v>
      </c>
      <c r="C1000" s="9" t="s">
        <v>14</v>
      </c>
      <c r="D1000" s="9" t="n">
        <v>0</v>
      </c>
      <c r="E1000" s="10" t="n">
        <v>35657</v>
      </c>
      <c r="F1000" s="11" t="n">
        <v>37</v>
      </c>
      <c r="G1000" s="11" t="s">
        <v>21</v>
      </c>
    </row>
    <row r="1001" customFormat="false" ht="14.65" hidden="false" customHeight="false" outlineLevel="0" collapsed="false">
      <c r="A1001" s="8" t="n">
        <v>58</v>
      </c>
      <c r="B1001" s="8" t="n">
        <v>24</v>
      </c>
      <c r="C1001" s="9" t="s">
        <v>14</v>
      </c>
      <c r="D1001" s="9" t="n">
        <v>0</v>
      </c>
      <c r="E1001" s="10" t="n">
        <v>35657</v>
      </c>
      <c r="F1001" s="11" t="n">
        <v>37</v>
      </c>
      <c r="G1001" s="11" t="s">
        <v>21</v>
      </c>
    </row>
    <row r="1002" customFormat="false" ht="14.65" hidden="false" customHeight="false" outlineLevel="0" collapsed="false">
      <c r="A1002" s="8" t="n">
        <v>58</v>
      </c>
      <c r="B1002" s="8" t="n">
        <v>24</v>
      </c>
      <c r="C1002" s="9" t="s">
        <v>14</v>
      </c>
      <c r="D1002" s="9" t="n">
        <v>0</v>
      </c>
      <c r="E1002" s="10" t="n">
        <v>35657</v>
      </c>
      <c r="F1002" s="11" t="n">
        <v>37</v>
      </c>
      <c r="G1002" s="11" t="s">
        <v>20</v>
      </c>
    </row>
    <row r="1003" customFormat="false" ht="14.65" hidden="false" customHeight="false" outlineLevel="0" collapsed="false">
      <c r="A1003" s="8" t="n">
        <v>58</v>
      </c>
      <c r="B1003" s="8" t="n">
        <v>24</v>
      </c>
      <c r="C1003" s="9" t="s">
        <v>14</v>
      </c>
      <c r="D1003" s="9" t="n">
        <v>0</v>
      </c>
      <c r="E1003" s="10" t="n">
        <v>35657</v>
      </c>
      <c r="F1003" s="11" t="n">
        <v>37</v>
      </c>
      <c r="G1003" s="11" t="s">
        <v>20</v>
      </c>
    </row>
    <row r="1004" customFormat="false" ht="14.65" hidden="false" customHeight="false" outlineLevel="0" collapsed="false">
      <c r="A1004" s="8" t="n">
        <v>58</v>
      </c>
      <c r="B1004" s="8" t="n">
        <v>24</v>
      </c>
      <c r="C1004" s="9" t="s">
        <v>14</v>
      </c>
      <c r="D1004" s="9" t="n">
        <v>0</v>
      </c>
      <c r="E1004" s="10" t="n">
        <v>35657</v>
      </c>
      <c r="F1004" s="11" t="n">
        <v>37</v>
      </c>
      <c r="G1004" s="11" t="s">
        <v>20</v>
      </c>
    </row>
    <row r="1005" customFormat="false" ht="14.65" hidden="false" customHeight="false" outlineLevel="0" collapsed="false">
      <c r="A1005" s="8" t="n">
        <v>58</v>
      </c>
      <c r="B1005" s="8" t="n">
        <v>24</v>
      </c>
      <c r="C1005" s="9" t="s">
        <v>14</v>
      </c>
      <c r="D1005" s="9" t="n">
        <v>0</v>
      </c>
      <c r="E1005" s="10" t="n">
        <v>35657</v>
      </c>
      <c r="F1005" s="11" t="n">
        <v>37</v>
      </c>
      <c r="G1005" s="11" t="s">
        <v>20</v>
      </c>
    </row>
    <row r="1006" customFormat="false" ht="14.65" hidden="false" customHeight="false" outlineLevel="0" collapsed="false">
      <c r="A1006" s="8" t="n">
        <v>58</v>
      </c>
      <c r="B1006" s="8" t="n">
        <v>24</v>
      </c>
      <c r="C1006" s="9" t="s">
        <v>14</v>
      </c>
      <c r="D1006" s="9" t="n">
        <v>0</v>
      </c>
      <c r="E1006" s="10" t="n">
        <v>35657</v>
      </c>
      <c r="F1006" s="11" t="n">
        <v>37</v>
      </c>
      <c r="G1006" s="11" t="s">
        <v>20</v>
      </c>
    </row>
    <row r="1007" customFormat="false" ht="14.65" hidden="false" customHeight="false" outlineLevel="0" collapsed="false">
      <c r="A1007" s="8" t="n">
        <v>58</v>
      </c>
      <c r="B1007" s="8" t="n">
        <v>24</v>
      </c>
      <c r="C1007" s="9" t="s">
        <v>14</v>
      </c>
      <c r="D1007" s="9" t="n">
        <v>0</v>
      </c>
      <c r="E1007" s="10" t="n">
        <v>35660</v>
      </c>
      <c r="F1007" s="11" t="n">
        <v>40</v>
      </c>
      <c r="G1007" s="11" t="s">
        <v>21</v>
      </c>
    </row>
    <row r="1008" customFormat="false" ht="14.65" hidden="false" customHeight="false" outlineLevel="0" collapsed="false">
      <c r="A1008" s="8" t="n">
        <v>58</v>
      </c>
      <c r="B1008" s="8" t="n">
        <v>24</v>
      </c>
      <c r="C1008" s="9" t="s">
        <v>14</v>
      </c>
      <c r="D1008" s="9" t="n">
        <v>0</v>
      </c>
      <c r="E1008" s="10" t="n">
        <v>35660</v>
      </c>
      <c r="F1008" s="11" t="n">
        <v>40</v>
      </c>
      <c r="G1008" s="11" t="s">
        <v>21</v>
      </c>
    </row>
    <row r="1009" customFormat="false" ht="14.65" hidden="false" customHeight="false" outlineLevel="0" collapsed="false">
      <c r="A1009" s="8" t="n">
        <v>58</v>
      </c>
      <c r="B1009" s="8" t="n">
        <v>24</v>
      </c>
      <c r="C1009" s="9" t="s">
        <v>14</v>
      </c>
      <c r="D1009" s="9" t="n">
        <v>0</v>
      </c>
      <c r="E1009" s="10" t="n">
        <v>35660</v>
      </c>
      <c r="F1009" s="11" t="n">
        <v>40</v>
      </c>
      <c r="G1009" s="11" t="s">
        <v>20</v>
      </c>
    </row>
    <row r="1010" customFormat="false" ht="14.65" hidden="false" customHeight="false" outlineLevel="0" collapsed="false">
      <c r="A1010" s="8" t="n">
        <v>58</v>
      </c>
      <c r="B1010" s="8" t="n">
        <v>24</v>
      </c>
      <c r="C1010" s="9" t="s">
        <v>14</v>
      </c>
      <c r="D1010" s="9" t="n">
        <v>0</v>
      </c>
      <c r="E1010" s="10" t="n">
        <v>35660</v>
      </c>
      <c r="F1010" s="11" t="n">
        <v>40</v>
      </c>
      <c r="G1010" s="11" t="s">
        <v>20</v>
      </c>
    </row>
    <row r="1011" customFormat="false" ht="14.65" hidden="false" customHeight="false" outlineLevel="0" collapsed="false">
      <c r="A1011" s="8" t="n">
        <v>60</v>
      </c>
      <c r="B1011" s="8" t="n">
        <v>15</v>
      </c>
      <c r="C1011" s="9" t="s">
        <v>13</v>
      </c>
      <c r="D1011" s="9" t="n">
        <v>1</v>
      </c>
      <c r="E1011" s="10" t="n">
        <v>35627</v>
      </c>
      <c r="F1011" s="11" t="n">
        <v>7</v>
      </c>
      <c r="G1011" s="11" t="s">
        <v>20</v>
      </c>
    </row>
    <row r="1012" customFormat="false" ht="14.65" hidden="false" customHeight="false" outlineLevel="0" collapsed="false">
      <c r="A1012" s="8" t="n">
        <v>60</v>
      </c>
      <c r="B1012" s="8" t="n">
        <v>15</v>
      </c>
      <c r="C1012" s="9" t="s">
        <v>13</v>
      </c>
      <c r="D1012" s="9" t="n">
        <v>1</v>
      </c>
      <c r="E1012" s="10" t="n">
        <v>35627</v>
      </c>
      <c r="F1012" s="11" t="n">
        <v>7</v>
      </c>
      <c r="G1012" s="11" t="s">
        <v>20</v>
      </c>
    </row>
    <row r="1013" customFormat="false" ht="14.65" hidden="false" customHeight="false" outlineLevel="0" collapsed="false">
      <c r="A1013" s="8" t="n">
        <v>60</v>
      </c>
      <c r="B1013" s="8" t="n">
        <v>15</v>
      </c>
      <c r="C1013" s="9" t="s">
        <v>13</v>
      </c>
      <c r="D1013" s="9" t="n">
        <v>1</v>
      </c>
      <c r="E1013" s="10" t="n">
        <v>35627</v>
      </c>
      <c r="F1013" s="11" t="n">
        <v>7</v>
      </c>
      <c r="G1013" s="11" t="s">
        <v>20</v>
      </c>
    </row>
    <row r="1014" customFormat="false" ht="14.65" hidden="false" customHeight="false" outlineLevel="0" collapsed="false">
      <c r="A1014" s="8" t="n">
        <v>60</v>
      </c>
      <c r="B1014" s="8" t="n">
        <v>15</v>
      </c>
      <c r="C1014" s="9" t="s">
        <v>13</v>
      </c>
      <c r="D1014" s="9" t="n">
        <v>1</v>
      </c>
      <c r="E1014" s="10" t="n">
        <v>35627</v>
      </c>
      <c r="F1014" s="11" t="n">
        <v>7</v>
      </c>
      <c r="G1014" s="11" t="s">
        <v>20</v>
      </c>
    </row>
    <row r="1015" customFormat="false" ht="14.65" hidden="false" customHeight="false" outlineLevel="0" collapsed="false">
      <c r="A1015" s="8" t="n">
        <v>60</v>
      </c>
      <c r="B1015" s="8" t="n">
        <v>15</v>
      </c>
      <c r="C1015" s="9" t="s">
        <v>13</v>
      </c>
      <c r="D1015" s="9" t="n">
        <v>1</v>
      </c>
      <c r="E1015" s="10" t="n">
        <v>35627</v>
      </c>
      <c r="F1015" s="11" t="n">
        <v>7</v>
      </c>
      <c r="G1015" s="11" t="s">
        <v>20</v>
      </c>
    </row>
    <row r="1016" customFormat="false" ht="14.65" hidden="false" customHeight="false" outlineLevel="0" collapsed="false">
      <c r="A1016" s="8" t="n">
        <v>60</v>
      </c>
      <c r="B1016" s="8" t="n">
        <v>15</v>
      </c>
      <c r="C1016" s="9" t="s">
        <v>13</v>
      </c>
      <c r="D1016" s="9" t="n">
        <v>1</v>
      </c>
      <c r="E1016" s="10" t="n">
        <v>35629</v>
      </c>
      <c r="F1016" s="11" t="n">
        <v>9</v>
      </c>
      <c r="G1016" s="11" t="s">
        <v>20</v>
      </c>
    </row>
    <row r="1017" customFormat="false" ht="14.65" hidden="false" customHeight="false" outlineLevel="0" collapsed="false">
      <c r="A1017" s="8" t="n">
        <v>60</v>
      </c>
      <c r="B1017" s="8" t="n">
        <v>15</v>
      </c>
      <c r="C1017" s="9" t="s">
        <v>13</v>
      </c>
      <c r="D1017" s="9" t="n">
        <v>1</v>
      </c>
      <c r="E1017" s="10" t="n">
        <v>35629</v>
      </c>
      <c r="F1017" s="11" t="n">
        <v>9</v>
      </c>
      <c r="G1017" s="11" t="s">
        <v>20</v>
      </c>
    </row>
    <row r="1018" customFormat="false" ht="14.65" hidden="false" customHeight="false" outlineLevel="0" collapsed="false">
      <c r="A1018" s="8" t="n">
        <v>60</v>
      </c>
      <c r="B1018" s="8" t="n">
        <v>15</v>
      </c>
      <c r="C1018" s="9" t="s">
        <v>13</v>
      </c>
      <c r="D1018" s="9" t="n">
        <v>1</v>
      </c>
      <c r="E1018" s="10" t="n">
        <v>35629</v>
      </c>
      <c r="F1018" s="11" t="n">
        <v>9</v>
      </c>
      <c r="G1018" s="11" t="s">
        <v>20</v>
      </c>
    </row>
    <row r="1019" customFormat="false" ht="14.65" hidden="false" customHeight="false" outlineLevel="0" collapsed="false">
      <c r="A1019" s="8" t="n">
        <v>60</v>
      </c>
      <c r="B1019" s="8" t="n">
        <v>15</v>
      </c>
      <c r="C1019" s="9" t="s">
        <v>13</v>
      </c>
      <c r="D1019" s="9" t="n">
        <v>1</v>
      </c>
      <c r="E1019" s="10" t="n">
        <v>35629</v>
      </c>
      <c r="F1019" s="11" t="n">
        <v>9</v>
      </c>
      <c r="G1019" s="11" t="s">
        <v>20</v>
      </c>
    </row>
    <row r="1020" customFormat="false" ht="14.65" hidden="false" customHeight="false" outlineLevel="0" collapsed="false">
      <c r="A1020" s="8" t="n">
        <v>60</v>
      </c>
      <c r="B1020" s="8" t="n">
        <v>15</v>
      </c>
      <c r="C1020" s="9" t="s">
        <v>13</v>
      </c>
      <c r="D1020" s="9" t="n">
        <v>1</v>
      </c>
      <c r="E1020" s="10" t="n">
        <v>35636</v>
      </c>
      <c r="F1020" s="11" t="n">
        <v>16</v>
      </c>
      <c r="G1020" s="11" t="s">
        <v>20</v>
      </c>
    </row>
    <row r="1021" customFormat="false" ht="14.65" hidden="false" customHeight="false" outlineLevel="0" collapsed="false">
      <c r="A1021" s="8" t="n">
        <v>60</v>
      </c>
      <c r="B1021" s="8" t="n">
        <v>15</v>
      </c>
      <c r="C1021" s="9" t="s">
        <v>13</v>
      </c>
      <c r="D1021" s="9" t="n">
        <v>1</v>
      </c>
      <c r="E1021" s="10" t="n">
        <v>35636</v>
      </c>
      <c r="F1021" s="11" t="n">
        <v>16</v>
      </c>
      <c r="G1021" s="11" t="s">
        <v>20</v>
      </c>
    </row>
    <row r="1022" customFormat="false" ht="14.65" hidden="false" customHeight="false" outlineLevel="0" collapsed="false">
      <c r="A1022" s="8" t="n">
        <v>60</v>
      </c>
      <c r="B1022" s="8" t="n">
        <v>15</v>
      </c>
      <c r="C1022" s="9" t="s">
        <v>13</v>
      </c>
      <c r="D1022" s="9" t="n">
        <v>1</v>
      </c>
      <c r="E1022" s="10" t="n">
        <v>35645</v>
      </c>
      <c r="F1022" s="11" t="n">
        <v>25</v>
      </c>
      <c r="G1022" s="11" t="s">
        <v>20</v>
      </c>
    </row>
    <row r="1023" customFormat="false" ht="14.65" hidden="false" customHeight="false" outlineLevel="0" collapsed="false">
      <c r="A1023" s="8" t="n">
        <v>60</v>
      </c>
      <c r="B1023" s="8" t="n">
        <v>15</v>
      </c>
      <c r="C1023" s="9" t="s">
        <v>13</v>
      </c>
      <c r="D1023" s="9" t="n">
        <v>1</v>
      </c>
      <c r="E1023" s="10" t="n">
        <v>35648</v>
      </c>
      <c r="F1023" s="11" t="n">
        <v>28</v>
      </c>
      <c r="G1023" s="11" t="s">
        <v>20</v>
      </c>
    </row>
    <row r="1024" customFormat="false" ht="14.65" hidden="false" customHeight="false" outlineLevel="0" collapsed="false">
      <c r="A1024" s="8" t="n">
        <v>60</v>
      </c>
      <c r="B1024" s="8" t="n">
        <v>15</v>
      </c>
      <c r="C1024" s="9" t="s">
        <v>13</v>
      </c>
      <c r="D1024" s="9" t="n">
        <v>1</v>
      </c>
      <c r="E1024" s="10" t="n">
        <v>35651</v>
      </c>
      <c r="F1024" s="11" t="n">
        <v>31</v>
      </c>
      <c r="G1024" s="11" t="s">
        <v>20</v>
      </c>
    </row>
    <row r="1025" customFormat="false" ht="14.65" hidden="false" customHeight="false" outlineLevel="0" collapsed="false">
      <c r="A1025" s="8" t="n">
        <v>60</v>
      </c>
      <c r="B1025" s="8" t="n">
        <v>15</v>
      </c>
      <c r="C1025" s="9" t="s">
        <v>13</v>
      </c>
      <c r="D1025" s="9" t="n">
        <v>1</v>
      </c>
      <c r="E1025" s="10" t="n">
        <v>35651</v>
      </c>
      <c r="F1025" s="11" t="n">
        <v>31</v>
      </c>
      <c r="G1025" s="11" t="s">
        <v>20</v>
      </c>
    </row>
    <row r="1026" customFormat="false" ht="14.65" hidden="false" customHeight="false" outlineLevel="0" collapsed="false">
      <c r="A1026" s="8" t="n">
        <v>60</v>
      </c>
      <c r="B1026" s="8" t="n">
        <v>15</v>
      </c>
      <c r="C1026" s="9" t="s">
        <v>13</v>
      </c>
      <c r="D1026" s="9" t="n">
        <v>1</v>
      </c>
      <c r="E1026" s="10" t="n">
        <v>35651</v>
      </c>
      <c r="F1026" s="11" t="n">
        <v>31</v>
      </c>
      <c r="G1026" s="11" t="s">
        <v>20</v>
      </c>
    </row>
    <row r="1027" customFormat="false" ht="14.65" hidden="false" customHeight="false" outlineLevel="0" collapsed="false">
      <c r="A1027" s="8" t="n">
        <v>60</v>
      </c>
      <c r="B1027" s="8" t="n">
        <v>15</v>
      </c>
      <c r="C1027" s="9" t="s">
        <v>13</v>
      </c>
      <c r="D1027" s="9" t="n">
        <v>1</v>
      </c>
      <c r="E1027" s="10" t="n">
        <v>35654</v>
      </c>
      <c r="F1027" s="11" t="n">
        <v>34</v>
      </c>
      <c r="G1027" s="11" t="s">
        <v>21</v>
      </c>
    </row>
    <row r="1028" customFormat="false" ht="14.65" hidden="false" customHeight="false" outlineLevel="0" collapsed="false">
      <c r="A1028" s="8" t="n">
        <v>60</v>
      </c>
      <c r="B1028" s="8" t="n">
        <v>15</v>
      </c>
      <c r="C1028" s="9" t="s">
        <v>13</v>
      </c>
      <c r="D1028" s="9" t="n">
        <v>1</v>
      </c>
      <c r="E1028" s="10" t="n">
        <v>35654</v>
      </c>
      <c r="F1028" s="11" t="n">
        <v>34</v>
      </c>
      <c r="G1028" s="11" t="s">
        <v>20</v>
      </c>
    </row>
    <row r="1029" customFormat="false" ht="14.65" hidden="false" customHeight="false" outlineLevel="0" collapsed="false">
      <c r="A1029" s="8" t="n">
        <v>60</v>
      </c>
      <c r="B1029" s="8" t="n">
        <v>15</v>
      </c>
      <c r="C1029" s="9" t="s">
        <v>13</v>
      </c>
      <c r="D1029" s="9" t="n">
        <v>1</v>
      </c>
      <c r="E1029" s="10" t="n">
        <v>35654</v>
      </c>
      <c r="F1029" s="11" t="n">
        <v>34</v>
      </c>
      <c r="G1029" s="11" t="s">
        <v>20</v>
      </c>
    </row>
    <row r="1030" customFormat="false" ht="14.65" hidden="false" customHeight="false" outlineLevel="0" collapsed="false">
      <c r="A1030" s="8" t="n">
        <v>60</v>
      </c>
      <c r="B1030" s="8" t="n">
        <v>15</v>
      </c>
      <c r="C1030" s="9" t="s">
        <v>13</v>
      </c>
      <c r="D1030" s="9" t="n">
        <v>1</v>
      </c>
      <c r="E1030" s="10" t="n">
        <v>35657</v>
      </c>
      <c r="F1030" s="11" t="n">
        <v>37</v>
      </c>
      <c r="G1030" s="11" t="s">
        <v>20</v>
      </c>
    </row>
    <row r="1031" customFormat="false" ht="14.65" hidden="false" customHeight="false" outlineLevel="0" collapsed="false">
      <c r="A1031" s="8" t="n">
        <v>60</v>
      </c>
      <c r="B1031" s="8" t="n">
        <v>15</v>
      </c>
      <c r="C1031" s="9" t="s">
        <v>13</v>
      </c>
      <c r="D1031" s="9" t="n">
        <v>1</v>
      </c>
      <c r="E1031" s="10" t="n">
        <v>35657</v>
      </c>
      <c r="F1031" s="11" t="n">
        <v>37</v>
      </c>
      <c r="G1031" s="11" t="s">
        <v>20</v>
      </c>
    </row>
    <row r="1032" customFormat="false" ht="14.65" hidden="false" customHeight="false" outlineLevel="0" collapsed="false">
      <c r="A1032" s="8" t="n">
        <v>60</v>
      </c>
      <c r="B1032" s="8" t="n">
        <v>15</v>
      </c>
      <c r="C1032" s="9" t="s">
        <v>13</v>
      </c>
      <c r="D1032" s="9" t="n">
        <v>1</v>
      </c>
      <c r="E1032" s="10" t="n">
        <v>35660</v>
      </c>
      <c r="F1032" s="11" t="n">
        <v>40</v>
      </c>
      <c r="G1032" s="11" t="s">
        <v>20</v>
      </c>
    </row>
    <row r="1033" customFormat="false" ht="14.65" hidden="false" customHeight="false" outlineLevel="0" collapsed="false">
      <c r="A1033" s="8" t="n">
        <v>64</v>
      </c>
      <c r="B1033" s="8" t="n">
        <v>1</v>
      </c>
      <c r="C1033" s="9" t="s">
        <v>14</v>
      </c>
      <c r="D1033" s="9" t="n">
        <v>0</v>
      </c>
      <c r="E1033" s="10" t="n">
        <v>35645</v>
      </c>
      <c r="F1033" s="11" t="n">
        <v>25</v>
      </c>
      <c r="G1033" s="11" t="s">
        <v>20</v>
      </c>
    </row>
    <row r="1034" customFormat="false" ht="14.65" hidden="false" customHeight="false" outlineLevel="0" collapsed="false">
      <c r="A1034" s="8" t="n">
        <v>64</v>
      </c>
      <c r="B1034" s="8" t="n">
        <v>1</v>
      </c>
      <c r="C1034" s="9" t="s">
        <v>14</v>
      </c>
      <c r="D1034" s="9" t="n">
        <v>0</v>
      </c>
      <c r="E1034" s="10" t="n">
        <v>35648</v>
      </c>
      <c r="F1034" s="11" t="n">
        <v>28</v>
      </c>
      <c r="G1034" s="11" t="s">
        <v>20</v>
      </c>
    </row>
    <row r="1035" customFormat="false" ht="14.65" hidden="false" customHeight="false" outlineLevel="0" collapsed="false">
      <c r="A1035" s="8" t="n">
        <v>64</v>
      </c>
      <c r="B1035" s="8" t="n">
        <v>1</v>
      </c>
      <c r="C1035" s="9" t="s">
        <v>14</v>
      </c>
      <c r="D1035" s="9" t="n">
        <v>0</v>
      </c>
      <c r="E1035" s="10" t="n">
        <v>35648</v>
      </c>
      <c r="F1035" s="11" t="n">
        <v>28</v>
      </c>
      <c r="G1035" s="11" t="s">
        <v>20</v>
      </c>
    </row>
    <row r="1036" customFormat="false" ht="14.65" hidden="false" customHeight="false" outlineLevel="0" collapsed="false">
      <c r="A1036" s="8" t="n">
        <v>64</v>
      </c>
      <c r="B1036" s="8" t="n">
        <v>1</v>
      </c>
      <c r="C1036" s="9" t="s">
        <v>14</v>
      </c>
      <c r="D1036" s="9" t="n">
        <v>0</v>
      </c>
      <c r="E1036" s="10" t="n">
        <v>35648</v>
      </c>
      <c r="F1036" s="11" t="n">
        <v>28</v>
      </c>
      <c r="G1036" s="11" t="s">
        <v>20</v>
      </c>
    </row>
    <row r="1037" customFormat="false" ht="14.65" hidden="false" customHeight="false" outlineLevel="0" collapsed="false">
      <c r="A1037" s="8" t="n">
        <v>64</v>
      </c>
      <c r="B1037" s="8" t="n">
        <v>1</v>
      </c>
      <c r="C1037" s="9" t="s">
        <v>14</v>
      </c>
      <c r="D1037" s="9" t="n">
        <v>0</v>
      </c>
      <c r="E1037" s="10" t="n">
        <v>35651</v>
      </c>
      <c r="F1037" s="11" t="n">
        <v>31</v>
      </c>
      <c r="G1037" s="11" t="s">
        <v>20</v>
      </c>
    </row>
    <row r="1038" customFormat="false" ht="14.65" hidden="false" customHeight="false" outlineLevel="0" collapsed="false">
      <c r="A1038" s="8" t="n">
        <v>64</v>
      </c>
      <c r="B1038" s="8" t="n">
        <v>1</v>
      </c>
      <c r="C1038" s="9" t="s">
        <v>14</v>
      </c>
      <c r="D1038" s="9" t="n">
        <v>0</v>
      </c>
      <c r="E1038" s="10" t="n">
        <v>35651</v>
      </c>
      <c r="F1038" s="11" t="n">
        <v>31</v>
      </c>
      <c r="G1038" s="11" t="s">
        <v>20</v>
      </c>
    </row>
    <row r="1039" customFormat="false" ht="14.65" hidden="false" customHeight="false" outlineLevel="0" collapsed="false">
      <c r="A1039" s="8" t="n">
        <v>64</v>
      </c>
      <c r="B1039" s="8" t="n">
        <v>1</v>
      </c>
      <c r="C1039" s="9" t="s">
        <v>14</v>
      </c>
      <c r="D1039" s="9" t="n">
        <v>0</v>
      </c>
      <c r="E1039" s="10" t="n">
        <v>35651</v>
      </c>
      <c r="F1039" s="11" t="n">
        <v>31</v>
      </c>
      <c r="G1039" s="11" t="s">
        <v>20</v>
      </c>
    </row>
    <row r="1040" customFormat="false" ht="14.65" hidden="false" customHeight="false" outlineLevel="0" collapsed="false">
      <c r="A1040" s="8" t="n">
        <v>64</v>
      </c>
      <c r="B1040" s="8" t="n">
        <v>1</v>
      </c>
      <c r="C1040" s="9" t="s">
        <v>14</v>
      </c>
      <c r="D1040" s="9" t="n">
        <v>0</v>
      </c>
      <c r="E1040" s="10" t="n">
        <v>35654</v>
      </c>
      <c r="F1040" s="11" t="n">
        <v>34</v>
      </c>
      <c r="G1040" s="11" t="s">
        <v>20</v>
      </c>
    </row>
    <row r="1041" customFormat="false" ht="14.65" hidden="false" customHeight="false" outlineLevel="0" collapsed="false">
      <c r="A1041" s="8" t="n">
        <v>64</v>
      </c>
      <c r="B1041" s="8" t="n">
        <v>1</v>
      </c>
      <c r="C1041" s="9" t="s">
        <v>14</v>
      </c>
      <c r="D1041" s="9" t="n">
        <v>0</v>
      </c>
      <c r="E1041" s="10" t="n">
        <v>35654</v>
      </c>
      <c r="F1041" s="11" t="n">
        <v>34</v>
      </c>
      <c r="G1041" s="11" t="s">
        <v>20</v>
      </c>
    </row>
    <row r="1042" customFormat="false" ht="14.65" hidden="false" customHeight="false" outlineLevel="0" collapsed="false">
      <c r="A1042" s="8" t="n">
        <v>64</v>
      </c>
      <c r="B1042" s="8" t="n">
        <v>1</v>
      </c>
      <c r="C1042" s="9" t="s">
        <v>14</v>
      </c>
      <c r="D1042" s="9" t="n">
        <v>0</v>
      </c>
      <c r="E1042" s="10" t="n">
        <v>35654</v>
      </c>
      <c r="F1042" s="11" t="n">
        <v>34</v>
      </c>
      <c r="G1042" s="11" t="s">
        <v>20</v>
      </c>
    </row>
    <row r="1043" customFormat="false" ht="14.65" hidden="false" customHeight="false" outlineLevel="0" collapsed="false">
      <c r="A1043" s="8" t="n">
        <v>64</v>
      </c>
      <c r="B1043" s="8" t="n">
        <v>1</v>
      </c>
      <c r="C1043" s="9" t="s">
        <v>14</v>
      </c>
      <c r="D1043" s="9" t="n">
        <v>0</v>
      </c>
      <c r="E1043" s="10" t="n">
        <v>35654</v>
      </c>
      <c r="F1043" s="11" t="n">
        <v>34</v>
      </c>
      <c r="G1043" s="11" t="s">
        <v>20</v>
      </c>
    </row>
    <row r="1044" customFormat="false" ht="14.65" hidden="false" customHeight="false" outlineLevel="0" collapsed="false">
      <c r="A1044" s="8" t="n">
        <v>64</v>
      </c>
      <c r="B1044" s="8" t="n">
        <v>1</v>
      </c>
      <c r="C1044" s="9" t="s">
        <v>14</v>
      </c>
      <c r="D1044" s="9" t="n">
        <v>0</v>
      </c>
      <c r="E1044" s="10" t="n">
        <v>35657</v>
      </c>
      <c r="F1044" s="11" t="n">
        <v>37</v>
      </c>
      <c r="G1044" s="11" t="s">
        <v>20</v>
      </c>
    </row>
    <row r="1045" customFormat="false" ht="14.65" hidden="false" customHeight="false" outlineLevel="0" collapsed="false">
      <c r="A1045" s="8" t="n">
        <v>64</v>
      </c>
      <c r="B1045" s="8" t="n">
        <v>1</v>
      </c>
      <c r="C1045" s="9" t="s">
        <v>14</v>
      </c>
      <c r="D1045" s="9" t="n">
        <v>0</v>
      </c>
      <c r="E1045" s="10" t="n">
        <v>35657</v>
      </c>
      <c r="F1045" s="11" t="n">
        <v>37</v>
      </c>
      <c r="G1045" s="11" t="s">
        <v>20</v>
      </c>
    </row>
    <row r="1046" customFormat="false" ht="14.65" hidden="false" customHeight="false" outlineLevel="0" collapsed="false">
      <c r="A1046" s="8" t="n">
        <v>68</v>
      </c>
      <c r="B1046" s="8" t="n">
        <v>11</v>
      </c>
      <c r="C1046" s="9" t="s">
        <v>14</v>
      </c>
      <c r="D1046" s="9" t="n">
        <v>0</v>
      </c>
      <c r="E1046" s="10" t="n">
        <v>35629</v>
      </c>
      <c r="F1046" s="11" t="n">
        <v>9</v>
      </c>
      <c r="G1046" s="11" t="s">
        <v>20</v>
      </c>
    </row>
    <row r="1047" customFormat="false" ht="14.65" hidden="false" customHeight="false" outlineLevel="0" collapsed="false">
      <c r="A1047" s="8" t="n">
        <v>68</v>
      </c>
      <c r="B1047" s="8" t="n">
        <v>11</v>
      </c>
      <c r="C1047" s="9" t="s">
        <v>14</v>
      </c>
      <c r="D1047" s="9" t="n">
        <v>0</v>
      </c>
      <c r="E1047" s="10" t="n">
        <v>35632</v>
      </c>
      <c r="F1047" s="11" t="n">
        <v>12</v>
      </c>
      <c r="G1047" s="11" t="s">
        <v>20</v>
      </c>
    </row>
    <row r="1048" customFormat="false" ht="14.65" hidden="false" customHeight="false" outlineLevel="0" collapsed="false">
      <c r="A1048" s="8" t="n">
        <v>68</v>
      </c>
      <c r="B1048" s="8" t="n">
        <v>11</v>
      </c>
      <c r="C1048" s="9" t="s">
        <v>14</v>
      </c>
      <c r="D1048" s="9" t="n">
        <v>0</v>
      </c>
      <c r="E1048" s="10" t="n">
        <v>35632</v>
      </c>
      <c r="F1048" s="11" t="n">
        <v>12</v>
      </c>
      <c r="G1048" s="11" t="s">
        <v>20</v>
      </c>
    </row>
    <row r="1049" customFormat="false" ht="14.65" hidden="false" customHeight="false" outlineLevel="0" collapsed="false">
      <c r="A1049" s="8" t="n">
        <v>68</v>
      </c>
      <c r="B1049" s="8" t="n">
        <v>11</v>
      </c>
      <c r="C1049" s="9" t="s">
        <v>14</v>
      </c>
      <c r="D1049" s="9" t="n">
        <v>0</v>
      </c>
      <c r="E1049" s="10" t="n">
        <v>35632</v>
      </c>
      <c r="F1049" s="11" t="n">
        <v>12</v>
      </c>
      <c r="G1049" s="11" t="s">
        <v>20</v>
      </c>
    </row>
    <row r="1050" customFormat="false" ht="14.65" hidden="false" customHeight="false" outlineLevel="0" collapsed="false">
      <c r="A1050" s="8" t="n">
        <v>68</v>
      </c>
      <c r="B1050" s="8" t="n">
        <v>11</v>
      </c>
      <c r="C1050" s="9" t="s">
        <v>14</v>
      </c>
      <c r="D1050" s="9" t="n">
        <v>0</v>
      </c>
      <c r="E1050" s="10" t="n">
        <v>35632</v>
      </c>
      <c r="F1050" s="11" t="n">
        <v>12</v>
      </c>
      <c r="G1050" s="11" t="s">
        <v>20</v>
      </c>
    </row>
    <row r="1051" customFormat="false" ht="14.65" hidden="false" customHeight="false" outlineLevel="0" collapsed="false">
      <c r="A1051" s="8" t="n">
        <v>68</v>
      </c>
      <c r="B1051" s="8" t="n">
        <v>11</v>
      </c>
      <c r="C1051" s="9" t="s">
        <v>14</v>
      </c>
      <c r="D1051" s="9" t="n">
        <v>0</v>
      </c>
      <c r="E1051" s="10" t="n">
        <v>35636</v>
      </c>
      <c r="F1051" s="11" t="n">
        <v>16</v>
      </c>
      <c r="G1051" s="11" t="s">
        <v>21</v>
      </c>
    </row>
    <row r="1052" customFormat="false" ht="14.65" hidden="false" customHeight="false" outlineLevel="0" collapsed="false">
      <c r="A1052" s="8" t="n">
        <v>68</v>
      </c>
      <c r="B1052" s="8" t="n">
        <v>11</v>
      </c>
      <c r="C1052" s="9" t="s">
        <v>14</v>
      </c>
      <c r="D1052" s="9" t="n">
        <v>0</v>
      </c>
      <c r="E1052" s="10" t="n">
        <v>35636</v>
      </c>
      <c r="F1052" s="11" t="n">
        <v>16</v>
      </c>
      <c r="G1052" s="11" t="s">
        <v>20</v>
      </c>
    </row>
    <row r="1053" customFormat="false" ht="14.65" hidden="false" customHeight="false" outlineLevel="0" collapsed="false">
      <c r="A1053" s="8" t="n">
        <v>68</v>
      </c>
      <c r="B1053" s="8" t="n">
        <v>11</v>
      </c>
      <c r="C1053" s="9" t="s">
        <v>14</v>
      </c>
      <c r="D1053" s="9" t="n">
        <v>0</v>
      </c>
      <c r="E1053" s="10" t="n">
        <v>35639</v>
      </c>
      <c r="F1053" s="11" t="n">
        <v>19</v>
      </c>
      <c r="G1053" s="11" t="s">
        <v>21</v>
      </c>
    </row>
    <row r="1054" customFormat="false" ht="14.65" hidden="false" customHeight="false" outlineLevel="0" collapsed="false">
      <c r="A1054" s="8" t="n">
        <v>68</v>
      </c>
      <c r="B1054" s="8" t="n">
        <v>11</v>
      </c>
      <c r="C1054" s="9" t="s">
        <v>14</v>
      </c>
      <c r="D1054" s="9" t="n">
        <v>0</v>
      </c>
      <c r="E1054" s="10" t="n">
        <v>35645</v>
      </c>
      <c r="F1054" s="11" t="n">
        <v>25</v>
      </c>
      <c r="G1054" s="11" t="s">
        <v>20</v>
      </c>
    </row>
    <row r="1055" customFormat="false" ht="14.65" hidden="false" customHeight="false" outlineLevel="0" collapsed="false">
      <c r="A1055" s="8" t="n">
        <v>68</v>
      </c>
      <c r="B1055" s="8" t="n">
        <v>11</v>
      </c>
      <c r="C1055" s="9" t="s">
        <v>14</v>
      </c>
      <c r="D1055" s="9" t="n">
        <v>0</v>
      </c>
      <c r="E1055" s="10" t="n">
        <v>35648</v>
      </c>
      <c r="F1055" s="11" t="n">
        <v>28</v>
      </c>
      <c r="G1055" s="11" t="s">
        <v>20</v>
      </c>
    </row>
    <row r="1056" customFormat="false" ht="14.65" hidden="false" customHeight="false" outlineLevel="0" collapsed="false">
      <c r="A1056" s="8" t="n">
        <v>68</v>
      </c>
      <c r="B1056" s="8" t="n">
        <v>11</v>
      </c>
      <c r="C1056" s="9" t="s">
        <v>14</v>
      </c>
      <c r="D1056" s="9" t="n">
        <v>0</v>
      </c>
      <c r="E1056" s="10" t="n">
        <v>35648</v>
      </c>
      <c r="F1056" s="11" t="n">
        <v>28</v>
      </c>
      <c r="G1056" s="11" t="s">
        <v>20</v>
      </c>
    </row>
    <row r="1057" customFormat="false" ht="14.65" hidden="false" customHeight="false" outlineLevel="0" collapsed="false">
      <c r="A1057" s="8" t="n">
        <v>68</v>
      </c>
      <c r="B1057" s="8" t="n">
        <v>11</v>
      </c>
      <c r="C1057" s="9" t="s">
        <v>14</v>
      </c>
      <c r="D1057" s="9" t="n">
        <v>0</v>
      </c>
      <c r="E1057" s="10" t="n">
        <v>35648</v>
      </c>
      <c r="F1057" s="11" t="n">
        <v>28</v>
      </c>
      <c r="G1057" s="11" t="s">
        <v>20</v>
      </c>
    </row>
    <row r="1058" customFormat="false" ht="14.65" hidden="false" customHeight="false" outlineLevel="0" collapsed="false">
      <c r="A1058" s="8" t="n">
        <v>68</v>
      </c>
      <c r="B1058" s="8" t="n">
        <v>11</v>
      </c>
      <c r="C1058" s="9" t="s">
        <v>14</v>
      </c>
      <c r="D1058" s="9" t="n">
        <v>0</v>
      </c>
      <c r="E1058" s="10" t="n">
        <v>35648</v>
      </c>
      <c r="F1058" s="11" t="n">
        <v>28</v>
      </c>
      <c r="G1058" s="11" t="s">
        <v>20</v>
      </c>
    </row>
    <row r="1059" customFormat="false" ht="14.65" hidden="false" customHeight="false" outlineLevel="0" collapsed="false">
      <c r="A1059" s="8" t="n">
        <v>68</v>
      </c>
      <c r="B1059" s="8" t="n">
        <v>11</v>
      </c>
      <c r="C1059" s="9" t="s">
        <v>14</v>
      </c>
      <c r="D1059" s="9" t="n">
        <v>0</v>
      </c>
      <c r="E1059" s="10" t="n">
        <v>35648</v>
      </c>
      <c r="F1059" s="11" t="n">
        <v>28</v>
      </c>
      <c r="G1059" s="11" t="s">
        <v>20</v>
      </c>
    </row>
    <row r="1060" customFormat="false" ht="14.65" hidden="false" customHeight="false" outlineLevel="0" collapsed="false">
      <c r="A1060" s="8" t="n">
        <v>68</v>
      </c>
      <c r="B1060" s="8" t="n">
        <v>11</v>
      </c>
      <c r="C1060" s="9" t="s">
        <v>14</v>
      </c>
      <c r="D1060" s="9" t="n">
        <v>0</v>
      </c>
      <c r="E1060" s="10" t="n">
        <v>35651</v>
      </c>
      <c r="F1060" s="11" t="n">
        <v>31</v>
      </c>
      <c r="G1060" s="11" t="s">
        <v>21</v>
      </c>
    </row>
    <row r="1061" customFormat="false" ht="14.65" hidden="false" customHeight="false" outlineLevel="0" collapsed="false">
      <c r="A1061" s="8" t="n">
        <v>68</v>
      </c>
      <c r="B1061" s="8" t="n">
        <v>11</v>
      </c>
      <c r="C1061" s="9" t="s">
        <v>14</v>
      </c>
      <c r="D1061" s="9" t="n">
        <v>0</v>
      </c>
      <c r="E1061" s="10" t="n">
        <v>35651</v>
      </c>
      <c r="F1061" s="11" t="n">
        <v>31</v>
      </c>
      <c r="G1061" s="11" t="s">
        <v>21</v>
      </c>
    </row>
    <row r="1062" customFormat="false" ht="14.65" hidden="false" customHeight="false" outlineLevel="0" collapsed="false">
      <c r="A1062" s="8" t="n">
        <v>68</v>
      </c>
      <c r="B1062" s="8" t="n">
        <v>11</v>
      </c>
      <c r="C1062" s="9" t="s">
        <v>14</v>
      </c>
      <c r="D1062" s="9" t="n">
        <v>0</v>
      </c>
      <c r="E1062" s="10" t="n">
        <v>35651</v>
      </c>
      <c r="F1062" s="11" t="n">
        <v>31</v>
      </c>
      <c r="G1062" s="11" t="s">
        <v>21</v>
      </c>
    </row>
    <row r="1063" customFormat="false" ht="14.65" hidden="false" customHeight="false" outlineLevel="0" collapsed="false">
      <c r="A1063" s="8" t="n">
        <v>68</v>
      </c>
      <c r="B1063" s="8" t="n">
        <v>11</v>
      </c>
      <c r="C1063" s="9" t="s">
        <v>14</v>
      </c>
      <c r="D1063" s="9" t="n">
        <v>0</v>
      </c>
      <c r="E1063" s="10" t="n">
        <v>35651</v>
      </c>
      <c r="F1063" s="11" t="n">
        <v>31</v>
      </c>
      <c r="G1063" s="11" t="s">
        <v>21</v>
      </c>
    </row>
    <row r="1064" customFormat="false" ht="14.65" hidden="false" customHeight="false" outlineLevel="0" collapsed="false">
      <c r="A1064" s="8" t="n">
        <v>68</v>
      </c>
      <c r="B1064" s="8" t="n">
        <v>11</v>
      </c>
      <c r="C1064" s="9" t="s">
        <v>14</v>
      </c>
      <c r="D1064" s="9" t="n">
        <v>0</v>
      </c>
      <c r="E1064" s="10" t="n">
        <v>35651</v>
      </c>
      <c r="F1064" s="11" t="n">
        <v>31</v>
      </c>
      <c r="G1064" s="11" t="s">
        <v>21</v>
      </c>
    </row>
    <row r="1065" customFormat="false" ht="14.65" hidden="false" customHeight="false" outlineLevel="0" collapsed="false">
      <c r="A1065" s="8" t="n">
        <v>68</v>
      </c>
      <c r="B1065" s="8" t="n">
        <v>11</v>
      </c>
      <c r="C1065" s="9" t="s">
        <v>14</v>
      </c>
      <c r="D1065" s="9" t="n">
        <v>0</v>
      </c>
      <c r="E1065" s="10" t="n">
        <v>35651</v>
      </c>
      <c r="F1065" s="11" t="n">
        <v>31</v>
      </c>
      <c r="G1065" s="11" t="s">
        <v>20</v>
      </c>
    </row>
    <row r="1066" customFormat="false" ht="14.65" hidden="false" customHeight="false" outlineLevel="0" collapsed="false">
      <c r="A1066" s="8" t="n">
        <v>68</v>
      </c>
      <c r="B1066" s="8" t="n">
        <v>11</v>
      </c>
      <c r="C1066" s="9" t="s">
        <v>14</v>
      </c>
      <c r="D1066" s="9" t="n">
        <v>0</v>
      </c>
      <c r="E1066" s="10" t="n">
        <v>35654</v>
      </c>
      <c r="F1066" s="11" t="n">
        <v>34</v>
      </c>
      <c r="G1066" s="11" t="s">
        <v>21</v>
      </c>
    </row>
    <row r="1067" customFormat="false" ht="14.65" hidden="false" customHeight="false" outlineLevel="0" collapsed="false">
      <c r="A1067" s="8" t="n">
        <v>68</v>
      </c>
      <c r="B1067" s="8" t="n">
        <v>11</v>
      </c>
      <c r="C1067" s="9" t="s">
        <v>14</v>
      </c>
      <c r="D1067" s="9" t="n">
        <v>0</v>
      </c>
      <c r="E1067" s="10" t="n">
        <v>35654</v>
      </c>
      <c r="F1067" s="11" t="n">
        <v>34</v>
      </c>
      <c r="G1067" s="11" t="s">
        <v>21</v>
      </c>
    </row>
    <row r="1068" customFormat="false" ht="14.65" hidden="false" customHeight="false" outlineLevel="0" collapsed="false">
      <c r="A1068" s="8" t="n">
        <v>68</v>
      </c>
      <c r="B1068" s="8" t="n">
        <v>11</v>
      </c>
      <c r="C1068" s="9" t="s">
        <v>14</v>
      </c>
      <c r="D1068" s="9" t="n">
        <v>0</v>
      </c>
      <c r="E1068" s="10" t="n">
        <v>35654</v>
      </c>
      <c r="F1068" s="11" t="n">
        <v>34</v>
      </c>
      <c r="G1068" s="11" t="s">
        <v>21</v>
      </c>
    </row>
    <row r="1069" customFormat="false" ht="14.65" hidden="false" customHeight="false" outlineLevel="0" collapsed="false">
      <c r="A1069" s="8" t="n">
        <v>68</v>
      </c>
      <c r="B1069" s="8" t="n">
        <v>11</v>
      </c>
      <c r="C1069" s="9" t="s">
        <v>14</v>
      </c>
      <c r="D1069" s="9" t="n">
        <v>0</v>
      </c>
      <c r="E1069" s="10" t="n">
        <v>35654</v>
      </c>
      <c r="F1069" s="11" t="n">
        <v>34</v>
      </c>
      <c r="G1069" s="11" t="s">
        <v>21</v>
      </c>
    </row>
    <row r="1070" customFormat="false" ht="14.65" hidden="false" customHeight="false" outlineLevel="0" collapsed="false">
      <c r="A1070" s="8" t="n">
        <v>68</v>
      </c>
      <c r="B1070" s="8" t="n">
        <v>11</v>
      </c>
      <c r="C1070" s="9" t="s">
        <v>14</v>
      </c>
      <c r="D1070" s="9" t="n">
        <v>0</v>
      </c>
      <c r="E1070" s="10" t="n">
        <v>35654</v>
      </c>
      <c r="F1070" s="11" t="n">
        <v>34</v>
      </c>
      <c r="G1070" s="11" t="s">
        <v>21</v>
      </c>
    </row>
    <row r="1071" customFormat="false" ht="14.65" hidden="false" customHeight="false" outlineLevel="0" collapsed="false">
      <c r="A1071" s="8" t="n">
        <v>68</v>
      </c>
      <c r="B1071" s="8" t="n">
        <v>11</v>
      </c>
      <c r="C1071" s="9" t="s">
        <v>14</v>
      </c>
      <c r="D1071" s="9" t="n">
        <v>0</v>
      </c>
      <c r="E1071" s="10" t="n">
        <v>35654</v>
      </c>
      <c r="F1071" s="11" t="n">
        <v>34</v>
      </c>
      <c r="G1071" s="11" t="s">
        <v>21</v>
      </c>
    </row>
    <row r="1072" customFormat="false" ht="14.65" hidden="false" customHeight="false" outlineLevel="0" collapsed="false">
      <c r="A1072" s="8" t="n">
        <v>68</v>
      </c>
      <c r="B1072" s="8" t="n">
        <v>11</v>
      </c>
      <c r="C1072" s="9" t="s">
        <v>14</v>
      </c>
      <c r="D1072" s="9" t="n">
        <v>0</v>
      </c>
      <c r="E1072" s="10" t="n">
        <v>35654</v>
      </c>
      <c r="F1072" s="11" t="n">
        <v>34</v>
      </c>
      <c r="G1072" s="11" t="s">
        <v>21</v>
      </c>
    </row>
    <row r="1073" customFormat="false" ht="14.65" hidden="false" customHeight="false" outlineLevel="0" collapsed="false">
      <c r="A1073" s="8" t="n">
        <v>68</v>
      </c>
      <c r="B1073" s="8" t="n">
        <v>11</v>
      </c>
      <c r="C1073" s="9" t="s">
        <v>14</v>
      </c>
      <c r="D1073" s="9" t="n">
        <v>0</v>
      </c>
      <c r="E1073" s="10" t="n">
        <v>35654</v>
      </c>
      <c r="F1073" s="11" t="n">
        <v>34</v>
      </c>
      <c r="G1073" s="11" t="s">
        <v>21</v>
      </c>
    </row>
    <row r="1074" customFormat="false" ht="14.65" hidden="false" customHeight="false" outlineLevel="0" collapsed="false">
      <c r="A1074" s="8" t="n">
        <v>68</v>
      </c>
      <c r="B1074" s="8" t="n">
        <v>11</v>
      </c>
      <c r="C1074" s="9" t="s">
        <v>14</v>
      </c>
      <c r="D1074" s="9" t="n">
        <v>0</v>
      </c>
      <c r="E1074" s="10" t="n">
        <v>35654</v>
      </c>
      <c r="F1074" s="11" t="n">
        <v>34</v>
      </c>
      <c r="G1074" s="11" t="s">
        <v>20</v>
      </c>
    </row>
    <row r="1075" customFormat="false" ht="14.65" hidden="false" customHeight="false" outlineLevel="0" collapsed="false">
      <c r="A1075" s="8" t="n">
        <v>68</v>
      </c>
      <c r="B1075" s="8" t="n">
        <v>11</v>
      </c>
      <c r="C1075" s="9" t="s">
        <v>14</v>
      </c>
      <c r="D1075" s="9" t="n">
        <v>0</v>
      </c>
      <c r="E1075" s="10" t="n">
        <v>35657</v>
      </c>
      <c r="F1075" s="11" t="n">
        <v>37</v>
      </c>
      <c r="G1075" s="11" t="s">
        <v>21</v>
      </c>
    </row>
    <row r="1076" customFormat="false" ht="14.65" hidden="false" customHeight="false" outlineLevel="0" collapsed="false">
      <c r="A1076" s="8" t="n">
        <v>68</v>
      </c>
      <c r="B1076" s="8" t="n">
        <v>11</v>
      </c>
      <c r="C1076" s="9" t="s">
        <v>14</v>
      </c>
      <c r="D1076" s="9" t="n">
        <v>0</v>
      </c>
      <c r="E1076" s="10" t="n">
        <v>35657</v>
      </c>
      <c r="F1076" s="11" t="n">
        <v>37</v>
      </c>
      <c r="G1076" s="11" t="s">
        <v>21</v>
      </c>
    </row>
    <row r="1077" customFormat="false" ht="14.65" hidden="false" customHeight="false" outlineLevel="0" collapsed="false">
      <c r="A1077" s="8" t="n">
        <v>68</v>
      </c>
      <c r="B1077" s="8" t="n">
        <v>11</v>
      </c>
      <c r="C1077" s="9" t="s">
        <v>14</v>
      </c>
      <c r="D1077" s="9" t="n">
        <v>0</v>
      </c>
      <c r="E1077" s="10" t="n">
        <v>35657</v>
      </c>
      <c r="F1077" s="11" t="n">
        <v>37</v>
      </c>
      <c r="G1077" s="11" t="s">
        <v>21</v>
      </c>
    </row>
    <row r="1078" customFormat="false" ht="14.65" hidden="false" customHeight="false" outlineLevel="0" collapsed="false">
      <c r="A1078" s="8" t="n">
        <v>68</v>
      </c>
      <c r="B1078" s="8" t="n">
        <v>11</v>
      </c>
      <c r="C1078" s="9" t="s">
        <v>14</v>
      </c>
      <c r="D1078" s="9" t="n">
        <v>0</v>
      </c>
      <c r="E1078" s="10" t="n">
        <v>35657</v>
      </c>
      <c r="F1078" s="11" t="n">
        <v>37</v>
      </c>
      <c r="G1078" s="11" t="s">
        <v>21</v>
      </c>
    </row>
    <row r="1079" customFormat="false" ht="14.65" hidden="false" customHeight="false" outlineLevel="0" collapsed="false">
      <c r="A1079" s="8" t="n">
        <v>68</v>
      </c>
      <c r="B1079" s="8" t="n">
        <v>11</v>
      </c>
      <c r="C1079" s="9" t="s">
        <v>14</v>
      </c>
      <c r="D1079" s="9" t="n">
        <v>0</v>
      </c>
      <c r="E1079" s="10" t="n">
        <v>35657</v>
      </c>
      <c r="F1079" s="11" t="n">
        <v>37</v>
      </c>
      <c r="G1079" s="11" t="s">
        <v>21</v>
      </c>
    </row>
    <row r="1080" customFormat="false" ht="14.65" hidden="false" customHeight="false" outlineLevel="0" collapsed="false">
      <c r="A1080" s="8" t="n">
        <v>68</v>
      </c>
      <c r="B1080" s="8" t="n">
        <v>11</v>
      </c>
      <c r="C1080" s="9" t="s">
        <v>14</v>
      </c>
      <c r="D1080" s="9" t="n">
        <v>0</v>
      </c>
      <c r="E1080" s="10" t="n">
        <v>35657</v>
      </c>
      <c r="F1080" s="11" t="n">
        <v>37</v>
      </c>
      <c r="G1080" s="11" t="s">
        <v>21</v>
      </c>
    </row>
    <row r="1081" customFormat="false" ht="14.65" hidden="false" customHeight="false" outlineLevel="0" collapsed="false">
      <c r="A1081" s="8" t="n">
        <v>68</v>
      </c>
      <c r="B1081" s="8" t="n">
        <v>11</v>
      </c>
      <c r="C1081" s="9" t="s">
        <v>14</v>
      </c>
      <c r="D1081" s="9" t="n">
        <v>0</v>
      </c>
      <c r="E1081" s="10" t="n">
        <v>35657</v>
      </c>
      <c r="F1081" s="11" t="n">
        <v>37</v>
      </c>
      <c r="G1081" s="11" t="s">
        <v>21</v>
      </c>
    </row>
    <row r="1082" customFormat="false" ht="14.65" hidden="false" customHeight="false" outlineLevel="0" collapsed="false">
      <c r="A1082" s="8" t="n">
        <v>68</v>
      </c>
      <c r="B1082" s="8" t="n">
        <v>11</v>
      </c>
      <c r="C1082" s="9" t="s">
        <v>14</v>
      </c>
      <c r="D1082" s="9" t="n">
        <v>0</v>
      </c>
      <c r="E1082" s="10" t="n">
        <v>35660</v>
      </c>
      <c r="F1082" s="11" t="n">
        <v>40</v>
      </c>
      <c r="G1082" s="11" t="s">
        <v>21</v>
      </c>
    </row>
    <row r="1083" customFormat="false" ht="14.65" hidden="false" customHeight="false" outlineLevel="0" collapsed="false">
      <c r="A1083" s="8" t="n">
        <v>68</v>
      </c>
      <c r="B1083" s="8" t="n">
        <v>11</v>
      </c>
      <c r="C1083" s="9" t="s">
        <v>14</v>
      </c>
      <c r="D1083" s="9" t="n">
        <v>0</v>
      </c>
      <c r="E1083" s="10" t="n">
        <v>35660</v>
      </c>
      <c r="F1083" s="11" t="n">
        <v>40</v>
      </c>
      <c r="G1083" s="11" t="s">
        <v>21</v>
      </c>
    </row>
    <row r="1084" customFormat="false" ht="14.65" hidden="false" customHeight="false" outlineLevel="0" collapsed="false">
      <c r="A1084" s="8" t="n">
        <v>69</v>
      </c>
      <c r="B1084" s="8" t="n">
        <v>19</v>
      </c>
      <c r="C1084" s="9" t="s">
        <v>14</v>
      </c>
      <c r="D1084" s="9" t="n">
        <v>0</v>
      </c>
      <c r="E1084" s="10" t="n">
        <v>35657</v>
      </c>
      <c r="F1084" s="11" t="n">
        <v>37</v>
      </c>
      <c r="G1084" s="11" t="s">
        <v>20</v>
      </c>
    </row>
    <row r="1085" customFormat="false" ht="14.65" hidden="false" customHeight="false" outlineLevel="0" collapsed="false">
      <c r="A1085" s="8" t="n">
        <v>70</v>
      </c>
      <c r="B1085" s="8" t="n">
        <v>23</v>
      </c>
      <c r="C1085" s="9" t="s">
        <v>14</v>
      </c>
      <c r="D1085" s="9" t="n">
        <v>0</v>
      </c>
      <c r="E1085" s="10" t="n">
        <v>35621</v>
      </c>
      <c r="F1085" s="11" t="n">
        <v>1</v>
      </c>
      <c r="G1085" s="11" t="s">
        <v>21</v>
      </c>
    </row>
    <row r="1086" customFormat="false" ht="14.65" hidden="false" customHeight="false" outlineLevel="0" collapsed="false">
      <c r="A1086" s="8" t="n">
        <v>70</v>
      </c>
      <c r="B1086" s="8" t="n">
        <v>23</v>
      </c>
      <c r="C1086" s="9" t="s">
        <v>14</v>
      </c>
      <c r="D1086" s="9" t="n">
        <v>0</v>
      </c>
      <c r="E1086" s="10" t="n">
        <v>35621</v>
      </c>
      <c r="F1086" s="11" t="n">
        <v>1</v>
      </c>
      <c r="G1086" s="11" t="s">
        <v>21</v>
      </c>
    </row>
    <row r="1087" customFormat="false" ht="14.65" hidden="false" customHeight="false" outlineLevel="0" collapsed="false">
      <c r="A1087" s="8" t="n">
        <v>70</v>
      </c>
      <c r="B1087" s="8" t="n">
        <v>23</v>
      </c>
      <c r="C1087" s="9" t="s">
        <v>14</v>
      </c>
      <c r="D1087" s="9" t="n">
        <v>0</v>
      </c>
      <c r="E1087" s="10" t="n">
        <v>35621</v>
      </c>
      <c r="F1087" s="11" t="n">
        <v>1</v>
      </c>
      <c r="G1087" s="11" t="s">
        <v>21</v>
      </c>
    </row>
    <row r="1088" customFormat="false" ht="14.65" hidden="false" customHeight="false" outlineLevel="0" collapsed="false">
      <c r="A1088" s="8" t="n">
        <v>70</v>
      </c>
      <c r="B1088" s="8" t="n">
        <v>23</v>
      </c>
      <c r="C1088" s="9" t="s">
        <v>14</v>
      </c>
      <c r="D1088" s="9" t="n">
        <v>0</v>
      </c>
      <c r="E1088" s="10" t="n">
        <v>35621</v>
      </c>
      <c r="F1088" s="11" t="n">
        <v>1</v>
      </c>
      <c r="G1088" s="11" t="s">
        <v>21</v>
      </c>
    </row>
    <row r="1089" customFormat="false" ht="14.65" hidden="false" customHeight="false" outlineLevel="0" collapsed="false">
      <c r="A1089" s="8" t="n">
        <v>70</v>
      </c>
      <c r="B1089" s="8" t="n">
        <v>23</v>
      </c>
      <c r="C1089" s="9" t="s">
        <v>14</v>
      </c>
      <c r="D1089" s="9" t="n">
        <v>0</v>
      </c>
      <c r="E1089" s="10" t="n">
        <v>35624</v>
      </c>
      <c r="F1089" s="11" t="n">
        <v>4</v>
      </c>
      <c r="G1089" s="11" t="s">
        <v>21</v>
      </c>
    </row>
    <row r="1090" customFormat="false" ht="14.65" hidden="false" customHeight="false" outlineLevel="0" collapsed="false">
      <c r="A1090" s="8" t="n">
        <v>70</v>
      </c>
      <c r="B1090" s="8" t="n">
        <v>23</v>
      </c>
      <c r="C1090" s="9" t="s">
        <v>14</v>
      </c>
      <c r="D1090" s="9" t="n">
        <v>0</v>
      </c>
      <c r="E1090" s="10" t="n">
        <v>35624</v>
      </c>
      <c r="F1090" s="11" t="n">
        <v>4</v>
      </c>
      <c r="G1090" s="11" t="s">
        <v>21</v>
      </c>
    </row>
    <row r="1091" customFormat="false" ht="14.65" hidden="false" customHeight="false" outlineLevel="0" collapsed="false">
      <c r="A1091" s="8" t="n">
        <v>70</v>
      </c>
      <c r="B1091" s="8" t="n">
        <v>23</v>
      </c>
      <c r="C1091" s="9" t="s">
        <v>14</v>
      </c>
      <c r="D1091" s="9" t="n">
        <v>0</v>
      </c>
      <c r="E1091" s="10" t="n">
        <v>35624</v>
      </c>
      <c r="F1091" s="11" t="n">
        <v>4</v>
      </c>
      <c r="G1091" s="11" t="s">
        <v>20</v>
      </c>
    </row>
    <row r="1092" customFormat="false" ht="14.65" hidden="false" customHeight="false" outlineLevel="0" collapsed="false">
      <c r="A1092" s="8" t="n">
        <v>70</v>
      </c>
      <c r="B1092" s="8" t="n">
        <v>23</v>
      </c>
      <c r="C1092" s="9" t="s">
        <v>14</v>
      </c>
      <c r="D1092" s="9" t="n">
        <v>0</v>
      </c>
      <c r="E1092" s="10" t="n">
        <v>35624</v>
      </c>
      <c r="F1092" s="11" t="n">
        <v>4</v>
      </c>
      <c r="G1092" s="11" t="s">
        <v>20</v>
      </c>
    </row>
    <row r="1093" customFormat="false" ht="14.65" hidden="false" customHeight="false" outlineLevel="0" collapsed="false">
      <c r="A1093" s="8" t="n">
        <v>70</v>
      </c>
      <c r="B1093" s="8" t="n">
        <v>23</v>
      </c>
      <c r="C1093" s="9" t="s">
        <v>14</v>
      </c>
      <c r="D1093" s="9" t="n">
        <v>0</v>
      </c>
      <c r="E1093" s="10" t="n">
        <v>35624</v>
      </c>
      <c r="F1093" s="11" t="n">
        <v>4</v>
      </c>
      <c r="G1093" s="11" t="s">
        <v>20</v>
      </c>
    </row>
    <row r="1094" customFormat="false" ht="14.65" hidden="false" customHeight="false" outlineLevel="0" collapsed="false">
      <c r="A1094" s="8" t="n">
        <v>70</v>
      </c>
      <c r="B1094" s="8" t="n">
        <v>23</v>
      </c>
      <c r="C1094" s="9" t="s">
        <v>14</v>
      </c>
      <c r="D1094" s="9" t="n">
        <v>0</v>
      </c>
      <c r="E1094" s="10" t="n">
        <v>35627</v>
      </c>
      <c r="F1094" s="11" t="n">
        <v>7</v>
      </c>
      <c r="G1094" s="11" t="s">
        <v>20</v>
      </c>
    </row>
    <row r="1095" customFormat="false" ht="14.65" hidden="false" customHeight="false" outlineLevel="0" collapsed="false">
      <c r="A1095" s="8" t="n">
        <v>70</v>
      </c>
      <c r="B1095" s="8" t="n">
        <v>23</v>
      </c>
      <c r="C1095" s="9" t="s">
        <v>14</v>
      </c>
      <c r="D1095" s="9" t="n">
        <v>0</v>
      </c>
      <c r="E1095" s="10" t="n">
        <v>35627</v>
      </c>
      <c r="F1095" s="11" t="n">
        <v>7</v>
      </c>
      <c r="G1095" s="11" t="s">
        <v>20</v>
      </c>
    </row>
    <row r="1096" customFormat="false" ht="14.65" hidden="false" customHeight="false" outlineLevel="0" collapsed="false">
      <c r="A1096" s="8" t="n">
        <v>70</v>
      </c>
      <c r="B1096" s="8" t="n">
        <v>23</v>
      </c>
      <c r="C1096" s="9" t="s">
        <v>14</v>
      </c>
      <c r="D1096" s="9" t="n">
        <v>0</v>
      </c>
      <c r="E1096" s="10" t="n">
        <v>35629</v>
      </c>
      <c r="F1096" s="11" t="n">
        <v>9</v>
      </c>
      <c r="G1096" s="11" t="s">
        <v>20</v>
      </c>
    </row>
    <row r="1097" customFormat="false" ht="14.65" hidden="false" customHeight="false" outlineLevel="0" collapsed="false">
      <c r="A1097" s="8" t="n">
        <v>70</v>
      </c>
      <c r="B1097" s="8" t="n">
        <v>23</v>
      </c>
      <c r="C1097" s="9" t="s">
        <v>14</v>
      </c>
      <c r="D1097" s="9" t="n">
        <v>0</v>
      </c>
      <c r="E1097" s="10" t="n">
        <v>35629</v>
      </c>
      <c r="F1097" s="11" t="n">
        <v>9</v>
      </c>
      <c r="G1097" s="11" t="s">
        <v>20</v>
      </c>
    </row>
    <row r="1098" customFormat="false" ht="14.65" hidden="false" customHeight="false" outlineLevel="0" collapsed="false">
      <c r="A1098" s="8" t="n">
        <v>70</v>
      </c>
      <c r="B1098" s="8" t="n">
        <v>23</v>
      </c>
      <c r="C1098" s="9" t="s">
        <v>14</v>
      </c>
      <c r="D1098" s="9" t="n">
        <v>0</v>
      </c>
      <c r="E1098" s="10" t="n">
        <v>35632</v>
      </c>
      <c r="F1098" s="11" t="n">
        <v>12</v>
      </c>
      <c r="G1098" s="11" t="s">
        <v>20</v>
      </c>
    </row>
    <row r="1099" customFormat="false" ht="14.65" hidden="false" customHeight="false" outlineLevel="0" collapsed="false">
      <c r="A1099" s="8" t="n">
        <v>70</v>
      </c>
      <c r="B1099" s="8" t="n">
        <v>23</v>
      </c>
      <c r="C1099" s="9" t="s">
        <v>14</v>
      </c>
      <c r="D1099" s="9" t="n">
        <v>0</v>
      </c>
      <c r="E1099" s="10" t="n">
        <v>35632</v>
      </c>
      <c r="F1099" s="11" t="n">
        <v>12</v>
      </c>
      <c r="G1099" s="11" t="s">
        <v>20</v>
      </c>
    </row>
    <row r="1100" customFormat="false" ht="14.65" hidden="false" customHeight="false" outlineLevel="0" collapsed="false">
      <c r="A1100" s="8" t="n">
        <v>70</v>
      </c>
      <c r="B1100" s="8" t="n">
        <v>23</v>
      </c>
      <c r="C1100" s="9" t="s">
        <v>14</v>
      </c>
      <c r="D1100" s="9" t="n">
        <v>0</v>
      </c>
      <c r="E1100" s="10" t="n">
        <v>35632</v>
      </c>
      <c r="F1100" s="11" t="n">
        <v>12</v>
      </c>
      <c r="G1100" s="11" t="s">
        <v>20</v>
      </c>
    </row>
    <row r="1101" customFormat="false" ht="14.65" hidden="false" customHeight="false" outlineLevel="0" collapsed="false">
      <c r="A1101" s="8" t="n">
        <v>70</v>
      </c>
      <c r="B1101" s="8" t="n">
        <v>23</v>
      </c>
      <c r="C1101" s="9" t="s">
        <v>14</v>
      </c>
      <c r="D1101" s="9" t="n">
        <v>0</v>
      </c>
      <c r="E1101" s="10" t="n">
        <v>35632</v>
      </c>
      <c r="F1101" s="11" t="n">
        <v>12</v>
      </c>
      <c r="G1101" s="11" t="s">
        <v>20</v>
      </c>
    </row>
    <row r="1102" customFormat="false" ht="14.65" hidden="false" customHeight="false" outlineLevel="0" collapsed="false">
      <c r="A1102" s="8" t="n">
        <v>70</v>
      </c>
      <c r="B1102" s="8" t="n">
        <v>23</v>
      </c>
      <c r="C1102" s="9" t="s">
        <v>14</v>
      </c>
      <c r="D1102" s="9" t="n">
        <v>0</v>
      </c>
      <c r="E1102" s="10" t="n">
        <v>35636</v>
      </c>
      <c r="F1102" s="11" t="n">
        <v>16</v>
      </c>
      <c r="G1102" s="11" t="s">
        <v>20</v>
      </c>
    </row>
    <row r="1103" customFormat="false" ht="14.65" hidden="false" customHeight="false" outlineLevel="0" collapsed="false">
      <c r="A1103" s="8" t="n">
        <v>70</v>
      </c>
      <c r="B1103" s="8" t="n">
        <v>23</v>
      </c>
      <c r="C1103" s="9" t="s">
        <v>14</v>
      </c>
      <c r="D1103" s="9" t="n">
        <v>0</v>
      </c>
      <c r="E1103" s="10" t="n">
        <v>35636</v>
      </c>
      <c r="F1103" s="11" t="n">
        <v>16</v>
      </c>
      <c r="G1103" s="11" t="s">
        <v>20</v>
      </c>
    </row>
    <row r="1104" customFormat="false" ht="14.65" hidden="false" customHeight="false" outlineLevel="0" collapsed="false">
      <c r="A1104" s="8" t="n">
        <v>70</v>
      </c>
      <c r="B1104" s="8" t="n">
        <v>23</v>
      </c>
      <c r="C1104" s="9" t="s">
        <v>14</v>
      </c>
      <c r="D1104" s="9" t="n">
        <v>0</v>
      </c>
      <c r="E1104" s="10" t="n">
        <v>35636</v>
      </c>
      <c r="F1104" s="11" t="n">
        <v>16</v>
      </c>
      <c r="G1104" s="11" t="s">
        <v>20</v>
      </c>
    </row>
    <row r="1105" customFormat="false" ht="14.65" hidden="false" customHeight="false" outlineLevel="0" collapsed="false">
      <c r="A1105" s="8" t="n">
        <v>70</v>
      </c>
      <c r="B1105" s="8" t="n">
        <v>23</v>
      </c>
      <c r="C1105" s="9" t="s">
        <v>14</v>
      </c>
      <c r="D1105" s="9" t="n">
        <v>0</v>
      </c>
      <c r="E1105" s="10" t="n">
        <v>35642</v>
      </c>
      <c r="F1105" s="11" t="n">
        <v>22</v>
      </c>
      <c r="G1105" s="11" t="s">
        <v>20</v>
      </c>
    </row>
    <row r="1106" customFormat="false" ht="14.65" hidden="false" customHeight="false" outlineLevel="0" collapsed="false">
      <c r="A1106" s="8" t="n">
        <v>70</v>
      </c>
      <c r="B1106" s="8" t="n">
        <v>23</v>
      </c>
      <c r="C1106" s="9" t="s">
        <v>14</v>
      </c>
      <c r="D1106" s="9" t="n">
        <v>0</v>
      </c>
      <c r="E1106" s="10" t="n">
        <v>35642</v>
      </c>
      <c r="F1106" s="11" t="n">
        <v>22</v>
      </c>
      <c r="G1106" s="11" t="s">
        <v>20</v>
      </c>
    </row>
    <row r="1107" customFormat="false" ht="14.65" hidden="false" customHeight="false" outlineLevel="0" collapsed="false">
      <c r="A1107" s="8" t="n">
        <v>70</v>
      </c>
      <c r="B1107" s="8" t="n">
        <v>23</v>
      </c>
      <c r="C1107" s="9" t="s">
        <v>14</v>
      </c>
      <c r="D1107" s="9" t="n">
        <v>0</v>
      </c>
      <c r="E1107" s="10" t="n">
        <v>35642</v>
      </c>
      <c r="F1107" s="11" t="n">
        <v>22</v>
      </c>
      <c r="G1107" s="11" t="s">
        <v>20</v>
      </c>
    </row>
    <row r="1108" customFormat="false" ht="14.65" hidden="false" customHeight="false" outlineLevel="0" collapsed="false">
      <c r="A1108" s="8" t="n">
        <v>70</v>
      </c>
      <c r="B1108" s="8" t="n">
        <v>23</v>
      </c>
      <c r="C1108" s="9" t="s">
        <v>14</v>
      </c>
      <c r="D1108" s="9" t="n">
        <v>0</v>
      </c>
      <c r="E1108" s="10" t="n">
        <v>35642</v>
      </c>
      <c r="F1108" s="11" t="n">
        <v>22</v>
      </c>
      <c r="G1108" s="11" t="s">
        <v>20</v>
      </c>
    </row>
    <row r="1109" customFormat="false" ht="14.65" hidden="false" customHeight="false" outlineLevel="0" collapsed="false">
      <c r="A1109" s="8" t="n">
        <v>70</v>
      </c>
      <c r="B1109" s="8" t="n">
        <v>23</v>
      </c>
      <c r="C1109" s="9" t="s">
        <v>14</v>
      </c>
      <c r="D1109" s="9" t="n">
        <v>0</v>
      </c>
      <c r="E1109" s="10" t="n">
        <v>35642</v>
      </c>
      <c r="F1109" s="11" t="n">
        <v>22</v>
      </c>
      <c r="G1109" s="11" t="s">
        <v>20</v>
      </c>
    </row>
    <row r="1110" customFormat="false" ht="14.65" hidden="false" customHeight="false" outlineLevel="0" collapsed="false">
      <c r="A1110" s="8" t="n">
        <v>70</v>
      </c>
      <c r="B1110" s="8" t="n">
        <v>23</v>
      </c>
      <c r="C1110" s="9" t="s">
        <v>14</v>
      </c>
      <c r="D1110" s="9" t="n">
        <v>0</v>
      </c>
      <c r="E1110" s="10" t="n">
        <v>35642</v>
      </c>
      <c r="F1110" s="11" t="n">
        <v>22</v>
      </c>
      <c r="G1110" s="11" t="s">
        <v>20</v>
      </c>
    </row>
    <row r="1111" customFormat="false" ht="14.65" hidden="false" customHeight="false" outlineLevel="0" collapsed="false">
      <c r="A1111" s="8" t="n">
        <v>70</v>
      </c>
      <c r="B1111" s="8" t="n">
        <v>23</v>
      </c>
      <c r="C1111" s="9" t="s">
        <v>14</v>
      </c>
      <c r="D1111" s="9" t="n">
        <v>0</v>
      </c>
      <c r="E1111" s="10" t="n">
        <v>35642</v>
      </c>
      <c r="F1111" s="11" t="n">
        <v>22</v>
      </c>
      <c r="G1111" s="11" t="s">
        <v>20</v>
      </c>
    </row>
    <row r="1112" customFormat="false" ht="14.65" hidden="false" customHeight="false" outlineLevel="0" collapsed="false">
      <c r="A1112" s="8" t="n">
        <v>70</v>
      </c>
      <c r="B1112" s="8" t="n">
        <v>23</v>
      </c>
      <c r="C1112" s="9" t="s">
        <v>14</v>
      </c>
      <c r="D1112" s="9" t="n">
        <v>0</v>
      </c>
      <c r="E1112" s="10" t="n">
        <v>35645</v>
      </c>
      <c r="F1112" s="11" t="n">
        <v>25</v>
      </c>
      <c r="G1112" s="11" t="s">
        <v>20</v>
      </c>
    </row>
    <row r="1113" customFormat="false" ht="14.65" hidden="false" customHeight="false" outlineLevel="0" collapsed="false">
      <c r="A1113" s="8" t="n">
        <v>70</v>
      </c>
      <c r="B1113" s="8" t="n">
        <v>23</v>
      </c>
      <c r="C1113" s="9" t="s">
        <v>14</v>
      </c>
      <c r="D1113" s="9" t="n">
        <v>0</v>
      </c>
      <c r="E1113" s="10" t="n">
        <v>35645</v>
      </c>
      <c r="F1113" s="11" t="n">
        <v>25</v>
      </c>
      <c r="G1113" s="11" t="s">
        <v>20</v>
      </c>
    </row>
    <row r="1114" customFormat="false" ht="14.65" hidden="false" customHeight="false" outlineLevel="0" collapsed="false">
      <c r="A1114" s="8" t="n">
        <v>70</v>
      </c>
      <c r="B1114" s="8" t="n">
        <v>23</v>
      </c>
      <c r="C1114" s="9" t="s">
        <v>14</v>
      </c>
      <c r="D1114" s="9" t="n">
        <v>0</v>
      </c>
      <c r="E1114" s="10" t="n">
        <v>35645</v>
      </c>
      <c r="F1114" s="11" t="n">
        <v>25</v>
      </c>
      <c r="G1114" s="11" t="s">
        <v>20</v>
      </c>
    </row>
    <row r="1115" customFormat="false" ht="14.65" hidden="false" customHeight="false" outlineLevel="0" collapsed="false">
      <c r="A1115" s="8" t="n">
        <v>70</v>
      </c>
      <c r="B1115" s="8" t="n">
        <v>23</v>
      </c>
      <c r="C1115" s="9" t="s">
        <v>14</v>
      </c>
      <c r="D1115" s="9" t="n">
        <v>0</v>
      </c>
      <c r="E1115" s="10" t="n">
        <v>35645</v>
      </c>
      <c r="F1115" s="11" t="n">
        <v>25</v>
      </c>
      <c r="G1115" s="11" t="s">
        <v>20</v>
      </c>
    </row>
    <row r="1116" customFormat="false" ht="14.65" hidden="false" customHeight="false" outlineLevel="0" collapsed="false">
      <c r="A1116" s="8" t="n">
        <v>70</v>
      </c>
      <c r="B1116" s="8" t="n">
        <v>23</v>
      </c>
      <c r="C1116" s="9" t="s">
        <v>14</v>
      </c>
      <c r="D1116" s="9" t="n">
        <v>0</v>
      </c>
      <c r="E1116" s="10" t="n">
        <v>35645</v>
      </c>
      <c r="F1116" s="11" t="n">
        <v>25</v>
      </c>
      <c r="G1116" s="11" t="s">
        <v>20</v>
      </c>
    </row>
    <row r="1117" customFormat="false" ht="12.75" hidden="false" customHeight="true" outlineLevel="0" collapsed="false">
      <c r="A1117" s="8" t="n">
        <v>70</v>
      </c>
      <c r="B1117" s="8" t="n">
        <v>23</v>
      </c>
      <c r="C1117" s="9" t="s">
        <v>14</v>
      </c>
      <c r="D1117" s="9" t="n">
        <v>0</v>
      </c>
      <c r="E1117" s="10" t="n">
        <v>35651</v>
      </c>
      <c r="F1117" s="11" t="n">
        <v>31</v>
      </c>
      <c r="G1117" s="11" t="s">
        <v>21</v>
      </c>
    </row>
    <row r="1118" customFormat="false" ht="12.75" hidden="false" customHeight="true" outlineLevel="0" collapsed="false">
      <c r="A1118" s="8" t="n">
        <v>70</v>
      </c>
      <c r="B1118" s="8" t="n">
        <v>23</v>
      </c>
      <c r="C1118" s="9" t="s">
        <v>14</v>
      </c>
      <c r="D1118" s="9" t="n">
        <v>0</v>
      </c>
      <c r="E1118" s="10" t="n">
        <v>35651</v>
      </c>
      <c r="F1118" s="11" t="n">
        <v>31</v>
      </c>
      <c r="G1118" s="11" t="s">
        <v>20</v>
      </c>
    </row>
    <row r="1119" customFormat="false" ht="12.75" hidden="false" customHeight="true" outlineLevel="0" collapsed="false">
      <c r="A1119" s="8" t="n">
        <v>70</v>
      </c>
      <c r="B1119" s="8" t="n">
        <v>23</v>
      </c>
      <c r="C1119" s="9" t="s">
        <v>14</v>
      </c>
      <c r="D1119" s="9" t="n">
        <v>0</v>
      </c>
      <c r="E1119" s="10" t="n">
        <v>35651</v>
      </c>
      <c r="F1119" s="11" t="n">
        <v>31</v>
      </c>
      <c r="G1119" s="11" t="s">
        <v>20</v>
      </c>
    </row>
    <row r="1120" customFormat="false" ht="12.75" hidden="false" customHeight="true" outlineLevel="0" collapsed="false">
      <c r="A1120" s="8" t="n">
        <v>70</v>
      </c>
      <c r="B1120" s="8" t="n">
        <v>23</v>
      </c>
      <c r="C1120" s="9" t="s">
        <v>14</v>
      </c>
      <c r="D1120" s="9" t="n">
        <v>0</v>
      </c>
      <c r="E1120" s="10" t="n">
        <v>35651</v>
      </c>
      <c r="F1120" s="11" t="n">
        <v>31</v>
      </c>
      <c r="G1120" s="11" t="s">
        <v>21</v>
      </c>
    </row>
    <row r="1121" customFormat="false" ht="12.75" hidden="false" customHeight="true" outlineLevel="0" collapsed="false">
      <c r="A1121" s="8" t="n">
        <v>70</v>
      </c>
      <c r="B1121" s="8" t="n">
        <v>23</v>
      </c>
      <c r="C1121" s="9" t="s">
        <v>14</v>
      </c>
      <c r="D1121" s="9" t="n">
        <v>0</v>
      </c>
      <c r="E1121" s="10" t="n">
        <v>35651</v>
      </c>
      <c r="F1121" s="11" t="n">
        <v>31</v>
      </c>
      <c r="G1121" s="11" t="s">
        <v>20</v>
      </c>
    </row>
    <row r="1122" customFormat="false" ht="14.65" hidden="false" customHeight="false" outlineLevel="0" collapsed="false">
      <c r="A1122" s="8" t="n">
        <v>70</v>
      </c>
      <c r="B1122" s="8" t="n">
        <v>23</v>
      </c>
      <c r="C1122" s="9" t="s">
        <v>14</v>
      </c>
      <c r="D1122" s="9" t="n">
        <v>0</v>
      </c>
      <c r="E1122" s="10" t="n">
        <v>35654</v>
      </c>
      <c r="F1122" s="11" t="n">
        <v>34</v>
      </c>
      <c r="G1122" s="11" t="s">
        <v>20</v>
      </c>
    </row>
    <row r="1123" customFormat="false" ht="14.65" hidden="false" customHeight="false" outlineLevel="0" collapsed="false">
      <c r="A1123" s="8" t="n">
        <v>70</v>
      </c>
      <c r="B1123" s="8" t="n">
        <v>23</v>
      </c>
      <c r="C1123" s="9" t="s">
        <v>14</v>
      </c>
      <c r="D1123" s="9" t="n">
        <v>0</v>
      </c>
      <c r="E1123" s="10" t="n">
        <v>35657</v>
      </c>
      <c r="F1123" s="11" t="n">
        <v>37</v>
      </c>
      <c r="G1123" s="11" t="s">
        <v>20</v>
      </c>
    </row>
    <row r="1124" customFormat="false" ht="14.65" hidden="false" customHeight="false" outlineLevel="0" collapsed="false">
      <c r="A1124" s="8" t="n">
        <v>72</v>
      </c>
      <c r="B1124" s="8" t="n">
        <v>6</v>
      </c>
      <c r="C1124" s="9" t="s">
        <v>13</v>
      </c>
      <c r="D1124" s="9" t="n">
        <v>1</v>
      </c>
      <c r="E1124" s="10" t="n">
        <v>35657</v>
      </c>
      <c r="F1124" s="11" t="n">
        <v>37</v>
      </c>
      <c r="G1124" s="11" t="s">
        <v>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3" min="3" style="0" width="9.33"/>
    <col collapsed="false" customWidth="true" hidden="false" outlineLevel="0" max="4" min="4" style="0" width="5.32"/>
    <col collapsed="false" customWidth="true" hidden="false" outlineLevel="0" max="5" min="5" style="0" width="5.87"/>
    <col collapsed="false" customWidth="true" hidden="false" outlineLevel="0" max="6" min="6" style="0" width="8.87"/>
    <col collapsed="false" customWidth="true" hidden="false" outlineLevel="0" max="7" min="7" style="0" width="8.1"/>
    <col collapsed="false" customWidth="true" hidden="false" outlineLevel="0" max="8" min="8" style="0" width="13.66"/>
    <col collapsed="false" customWidth="true" hidden="false" outlineLevel="0" max="9" min="9" style="0" width="9.66"/>
    <col collapsed="false" customWidth="true" hidden="false" outlineLevel="0" max="10" min="10" style="0" width="14.87"/>
    <col collapsed="false" customWidth="true" hidden="false" outlineLevel="0" max="13" min="11" style="0" width="11.99"/>
  </cols>
  <sheetData>
    <row r="1" customFormat="false" ht="14.65" hidden="false" customHeight="false" outlineLevel="0" collapsed="false">
      <c r="A1" s="12" t="s">
        <v>0</v>
      </c>
      <c r="B1" s="12" t="s">
        <v>1</v>
      </c>
      <c r="C1" s="12" t="s">
        <v>2</v>
      </c>
      <c r="D1" s="12" t="s">
        <v>3</v>
      </c>
      <c r="E1" s="12" t="s">
        <v>22</v>
      </c>
      <c r="F1" s="12" t="s">
        <v>23</v>
      </c>
      <c r="G1" s="12" t="s">
        <v>11</v>
      </c>
      <c r="H1" s="12" t="s">
        <v>24</v>
      </c>
      <c r="I1" s="12" t="s">
        <v>25</v>
      </c>
      <c r="J1" s="0" t="s">
        <v>26</v>
      </c>
      <c r="K1" s="0" t="s">
        <v>27</v>
      </c>
      <c r="L1" s="0" t="s">
        <v>28</v>
      </c>
      <c r="M1" s="0" t="s">
        <v>29</v>
      </c>
    </row>
    <row r="2" customFormat="false" ht="14.65" hidden="false" customHeight="false" outlineLevel="0" collapsed="false">
      <c r="A2" s="13" t="n">
        <v>1</v>
      </c>
      <c r="B2" s="13" t="n">
        <v>11</v>
      </c>
      <c r="C2" s="14" t="s">
        <v>13</v>
      </c>
      <c r="D2" s="14" t="n">
        <v>1</v>
      </c>
      <c r="E2" s="14" t="s">
        <v>30</v>
      </c>
      <c r="F2" s="13" t="n">
        <v>1</v>
      </c>
      <c r="G2" s="13" t="n">
        <v>8</v>
      </c>
      <c r="H2" s="13" t="n">
        <v>0</v>
      </c>
      <c r="I2" s="13" t="n">
        <v>0</v>
      </c>
      <c r="J2" s="0" t="n">
        <f aca="false">SUM(G2:I2)</f>
        <v>8</v>
      </c>
      <c r="K2" s="0" t="n">
        <f aca="false">+G2/$J2</f>
        <v>1</v>
      </c>
      <c r="L2" s="0" t="n">
        <f aca="false">(H2+G2)/$J2</f>
        <v>1</v>
      </c>
      <c r="M2" s="0" t="n">
        <f aca="false">+I2/$J2</f>
        <v>0</v>
      </c>
    </row>
    <row r="3" customFormat="false" ht="14.65" hidden="false" customHeight="false" outlineLevel="0" collapsed="false">
      <c r="A3" s="13" t="n">
        <v>1</v>
      </c>
      <c r="B3" s="13" t="n">
        <v>11</v>
      </c>
      <c r="C3" s="14" t="s">
        <v>13</v>
      </c>
      <c r="D3" s="14" t="n">
        <v>1</v>
      </c>
      <c r="E3" s="14" t="s">
        <v>30</v>
      </c>
      <c r="F3" s="13" t="n">
        <v>1</v>
      </c>
      <c r="G3" s="13" t="n">
        <v>0</v>
      </c>
      <c r="H3" s="13" t="n">
        <v>8</v>
      </c>
      <c r="I3" s="13" t="n">
        <v>5</v>
      </c>
      <c r="J3" s="0" t="n">
        <f aca="false">SUM(G3:I3)</f>
        <v>13</v>
      </c>
      <c r="K3" s="0" t="n">
        <f aca="false">+G3/$J3</f>
        <v>0</v>
      </c>
      <c r="L3" s="0" t="n">
        <f aca="false">(H3+G3)/$J3</f>
        <v>0.615384615384615</v>
      </c>
      <c r="M3" s="0" t="n">
        <f aca="false">+I3/$J3</f>
        <v>0.384615384615385</v>
      </c>
    </row>
    <row r="4" customFormat="false" ht="14.65" hidden="false" customHeight="false" outlineLevel="0" collapsed="false">
      <c r="A4" s="13" t="n">
        <v>1</v>
      </c>
      <c r="B4" s="13" t="n">
        <v>11</v>
      </c>
      <c r="C4" s="14" t="s">
        <v>13</v>
      </c>
      <c r="D4" s="14" t="n">
        <v>1</v>
      </c>
      <c r="E4" s="14" t="s">
        <v>30</v>
      </c>
      <c r="F4" s="13" t="n">
        <v>1</v>
      </c>
      <c r="G4" s="13" t="n">
        <v>0</v>
      </c>
      <c r="H4" s="13" t="n">
        <v>1</v>
      </c>
      <c r="I4" s="13" t="n">
        <v>5</v>
      </c>
      <c r="J4" s="0" t="n">
        <f aca="false">SUM(G4:I4)</f>
        <v>6</v>
      </c>
      <c r="K4" s="0" t="n">
        <f aca="false">+G4/$J4</f>
        <v>0</v>
      </c>
      <c r="L4" s="0" t="n">
        <f aca="false">(H4+G4)/$J4</f>
        <v>0.166666666666667</v>
      </c>
      <c r="M4" s="0" t="n">
        <f aca="false">+I4/$J4</f>
        <v>0.833333333333333</v>
      </c>
    </row>
    <row r="5" customFormat="false" ht="14.65" hidden="false" customHeight="false" outlineLevel="0" collapsed="false">
      <c r="A5" s="13" t="n">
        <v>1</v>
      </c>
      <c r="B5" s="13" t="n">
        <v>11</v>
      </c>
      <c r="C5" s="14" t="s">
        <v>13</v>
      </c>
      <c r="D5" s="14" t="n">
        <v>1</v>
      </c>
      <c r="E5" s="14" t="s">
        <v>31</v>
      </c>
      <c r="F5" s="13" t="n">
        <v>1</v>
      </c>
      <c r="G5" s="13" t="n">
        <v>5</v>
      </c>
      <c r="H5" s="13" t="n">
        <v>1</v>
      </c>
      <c r="I5" s="13" t="n">
        <v>0</v>
      </c>
      <c r="J5" s="0" t="n">
        <f aca="false">SUM(G5:I5)</f>
        <v>6</v>
      </c>
      <c r="K5" s="0" t="n">
        <f aca="false">+G5/$J5</f>
        <v>0.833333333333333</v>
      </c>
      <c r="L5" s="0" t="n">
        <f aca="false">(H5+G5)/$J5</f>
        <v>1</v>
      </c>
      <c r="M5" s="0" t="n">
        <f aca="false">+I5/$J5</f>
        <v>0</v>
      </c>
    </row>
    <row r="6" customFormat="false" ht="14.65" hidden="false" customHeight="false" outlineLevel="0" collapsed="false">
      <c r="A6" s="13" t="n">
        <v>1</v>
      </c>
      <c r="B6" s="13" t="n">
        <v>11</v>
      </c>
      <c r="C6" s="14" t="s">
        <v>13</v>
      </c>
      <c r="D6" s="14" t="n">
        <v>1</v>
      </c>
      <c r="E6" s="14" t="s">
        <v>31</v>
      </c>
      <c r="F6" s="13" t="n">
        <v>1</v>
      </c>
      <c r="G6" s="13" t="n">
        <v>2</v>
      </c>
      <c r="H6" s="13" t="n">
        <v>2</v>
      </c>
      <c r="I6" s="13" t="n">
        <v>2</v>
      </c>
      <c r="J6" s="0" t="n">
        <f aca="false">SUM(G6:I6)</f>
        <v>6</v>
      </c>
      <c r="K6" s="0" t="n">
        <f aca="false">+G6/$J6</f>
        <v>0.333333333333333</v>
      </c>
      <c r="L6" s="0" t="n">
        <f aca="false">(H6+G6)/$J6</f>
        <v>0.666666666666667</v>
      </c>
      <c r="M6" s="0" t="n">
        <f aca="false">+I6/$J6</f>
        <v>0.333333333333333</v>
      </c>
    </row>
    <row r="7" customFormat="false" ht="14.65" hidden="false" customHeight="false" outlineLevel="0" collapsed="false">
      <c r="A7" s="13" t="n">
        <v>1</v>
      </c>
      <c r="B7" s="13" t="n">
        <v>11</v>
      </c>
      <c r="C7" s="14" t="s">
        <v>13</v>
      </c>
      <c r="D7" s="14" t="n">
        <v>1</v>
      </c>
      <c r="E7" s="14" t="s">
        <v>32</v>
      </c>
      <c r="F7" s="13" t="n">
        <v>1</v>
      </c>
      <c r="G7" s="13" t="n">
        <v>2</v>
      </c>
      <c r="H7" s="13" t="n">
        <v>1</v>
      </c>
      <c r="I7" s="13" t="n">
        <v>3</v>
      </c>
      <c r="J7" s="0" t="n">
        <f aca="false">SUM(G7:I7)</f>
        <v>6</v>
      </c>
      <c r="K7" s="0" t="n">
        <f aca="false">+G7/$J7</f>
        <v>0.333333333333333</v>
      </c>
      <c r="L7" s="0" t="n">
        <f aca="false">(H7+G7)/$J7</f>
        <v>0.5</v>
      </c>
      <c r="M7" s="0" t="n">
        <f aca="false">+I7/$J7</f>
        <v>0.5</v>
      </c>
    </row>
    <row r="8" customFormat="false" ht="14.65" hidden="false" customHeight="false" outlineLevel="0" collapsed="false">
      <c r="A8" s="13" t="n">
        <v>1</v>
      </c>
      <c r="B8" s="13" t="n">
        <v>11</v>
      </c>
      <c r="C8" s="14" t="s">
        <v>13</v>
      </c>
      <c r="D8" s="14" t="n">
        <v>1</v>
      </c>
      <c r="E8" s="14" t="s">
        <v>33</v>
      </c>
      <c r="F8" s="13" t="n">
        <v>2</v>
      </c>
      <c r="G8" s="13" t="n">
        <v>5</v>
      </c>
      <c r="H8" s="13" t="n">
        <v>7</v>
      </c>
      <c r="I8" s="13" t="n">
        <v>1</v>
      </c>
      <c r="J8" s="0" t="n">
        <f aca="false">SUM(G8:I8)</f>
        <v>13</v>
      </c>
      <c r="K8" s="0" t="n">
        <f aca="false">+G8/$J8</f>
        <v>0.384615384615385</v>
      </c>
      <c r="L8" s="0" t="n">
        <f aca="false">(H8+G8)/$J8</f>
        <v>0.923076923076923</v>
      </c>
      <c r="M8" s="0" t="n">
        <f aca="false">+I8/$J8</f>
        <v>0.0769230769230769</v>
      </c>
    </row>
    <row r="9" customFormat="false" ht="14.65" hidden="false" customHeight="false" outlineLevel="0" collapsed="false">
      <c r="A9" s="13" t="n">
        <v>1</v>
      </c>
      <c r="B9" s="13" t="n">
        <v>11</v>
      </c>
      <c r="C9" s="14" t="s">
        <v>13</v>
      </c>
      <c r="D9" s="14" t="n">
        <v>1</v>
      </c>
      <c r="E9" s="14" t="s">
        <v>34</v>
      </c>
      <c r="F9" s="13" t="n">
        <v>1</v>
      </c>
      <c r="G9" s="13" t="n">
        <v>1</v>
      </c>
      <c r="H9" s="13" t="n">
        <v>1</v>
      </c>
      <c r="I9" s="13" t="n">
        <v>8</v>
      </c>
      <c r="J9" s="0" t="n">
        <f aca="false">SUM(G9:I9)</f>
        <v>10</v>
      </c>
      <c r="K9" s="0" t="n">
        <f aca="false">+G9/$J9</f>
        <v>0.1</v>
      </c>
      <c r="L9" s="0" t="n">
        <f aca="false">(H9+G9)/$J9</f>
        <v>0.2</v>
      </c>
      <c r="M9" s="0" t="n">
        <f aca="false">+I9/$J9</f>
        <v>0.8</v>
      </c>
    </row>
    <row r="10" customFormat="false" ht="14.65" hidden="false" customHeight="false" outlineLevel="0" collapsed="false">
      <c r="A10" s="13" t="n">
        <v>4</v>
      </c>
      <c r="B10" s="13" t="n">
        <v>12</v>
      </c>
      <c r="C10" s="14" t="s">
        <v>13</v>
      </c>
      <c r="D10" s="14" t="n">
        <v>1</v>
      </c>
      <c r="E10" s="14" t="s">
        <v>30</v>
      </c>
      <c r="F10" s="13" t="n">
        <v>1</v>
      </c>
      <c r="G10" s="13" t="n">
        <v>0</v>
      </c>
      <c r="H10" s="13" t="n">
        <v>5</v>
      </c>
      <c r="I10" s="13" t="n">
        <v>5</v>
      </c>
      <c r="J10" s="0" t="n">
        <f aca="false">SUM(G10:I10)</f>
        <v>10</v>
      </c>
      <c r="K10" s="0" t="n">
        <f aca="false">+G10/$J10</f>
        <v>0</v>
      </c>
      <c r="L10" s="0" t="n">
        <f aca="false">(H10+G10)/$J10</f>
        <v>0.5</v>
      </c>
      <c r="M10" s="0" t="n">
        <f aca="false">+I10/$J10</f>
        <v>0.5</v>
      </c>
    </row>
    <row r="11" customFormat="false" ht="14.65" hidden="false" customHeight="false" outlineLevel="0" collapsed="false">
      <c r="A11" s="13" t="n">
        <v>4</v>
      </c>
      <c r="B11" s="13" t="n">
        <v>12</v>
      </c>
      <c r="C11" s="14" t="s">
        <v>13</v>
      </c>
      <c r="D11" s="14" t="n">
        <v>1</v>
      </c>
      <c r="E11" s="14" t="s">
        <v>35</v>
      </c>
      <c r="F11" s="13" t="n">
        <v>1</v>
      </c>
      <c r="G11" s="13" t="n">
        <v>0</v>
      </c>
      <c r="H11" s="13" t="n">
        <v>2</v>
      </c>
      <c r="I11" s="13" t="n">
        <v>5</v>
      </c>
      <c r="J11" s="0" t="n">
        <f aca="false">SUM(G11:I11)</f>
        <v>7</v>
      </c>
      <c r="K11" s="0" t="n">
        <f aca="false">+G11/$J11</f>
        <v>0</v>
      </c>
      <c r="L11" s="0" t="n">
        <f aca="false">(H11+G11)/$J11</f>
        <v>0.285714285714286</v>
      </c>
      <c r="M11" s="0" t="n">
        <f aca="false">+I11/$J11</f>
        <v>0.714285714285714</v>
      </c>
    </row>
    <row r="12" customFormat="false" ht="14.65" hidden="false" customHeight="false" outlineLevel="0" collapsed="false">
      <c r="A12" s="13" t="n">
        <v>8</v>
      </c>
      <c r="B12" s="13" t="n">
        <v>22</v>
      </c>
      <c r="C12" s="14" t="s">
        <v>13</v>
      </c>
      <c r="D12" s="14" t="n">
        <v>1</v>
      </c>
      <c r="E12" s="14" t="s">
        <v>30</v>
      </c>
      <c r="F12" s="13" t="n">
        <v>1</v>
      </c>
      <c r="G12" s="13" t="n">
        <v>2</v>
      </c>
      <c r="H12" s="13" t="n">
        <v>1</v>
      </c>
      <c r="I12" s="13" t="n">
        <v>0</v>
      </c>
      <c r="J12" s="0" t="n">
        <f aca="false">SUM(G12:I12)</f>
        <v>3</v>
      </c>
      <c r="K12" s="0" t="n">
        <f aca="false">+G12/$J12</f>
        <v>0.666666666666667</v>
      </c>
      <c r="L12" s="0" t="n">
        <f aca="false">(H12+G12)/$J12</f>
        <v>1</v>
      </c>
      <c r="M12" s="0" t="n">
        <f aca="false">+I12/$J12</f>
        <v>0</v>
      </c>
    </row>
    <row r="13" customFormat="false" ht="14.65" hidden="false" customHeight="false" outlineLevel="0" collapsed="false">
      <c r="A13" s="13" t="n">
        <v>10</v>
      </c>
      <c r="B13" s="13" t="n">
        <v>25</v>
      </c>
      <c r="C13" s="14" t="s">
        <v>13</v>
      </c>
      <c r="D13" s="14" t="n">
        <v>1</v>
      </c>
      <c r="E13" s="14" t="s">
        <v>30</v>
      </c>
      <c r="F13" s="13" t="n">
        <v>1</v>
      </c>
      <c r="G13" s="13" t="n">
        <v>0</v>
      </c>
      <c r="H13" s="13" t="n">
        <v>1</v>
      </c>
      <c r="I13" s="13" t="n">
        <v>6</v>
      </c>
      <c r="J13" s="0" t="n">
        <f aca="false">SUM(G13:I13)</f>
        <v>7</v>
      </c>
      <c r="K13" s="0" t="n">
        <f aca="false">+G13/$J13</f>
        <v>0</v>
      </c>
      <c r="L13" s="0" t="n">
        <f aca="false">(H13+G13)/$J13</f>
        <v>0.142857142857143</v>
      </c>
      <c r="M13" s="0" t="n">
        <f aca="false">+I13/$J13</f>
        <v>0.857142857142857</v>
      </c>
    </row>
    <row r="14" customFormat="false" ht="14.65" hidden="false" customHeight="false" outlineLevel="0" collapsed="false">
      <c r="A14" s="13" t="n">
        <v>18</v>
      </c>
      <c r="B14" s="13" t="n">
        <v>23</v>
      </c>
      <c r="C14" s="14" t="s">
        <v>13</v>
      </c>
      <c r="D14" s="14" t="n">
        <v>1</v>
      </c>
      <c r="E14" s="14" t="s">
        <v>30</v>
      </c>
      <c r="F14" s="13" t="n">
        <v>2</v>
      </c>
      <c r="G14" s="13" t="n">
        <v>0</v>
      </c>
      <c r="H14" s="13" t="n">
        <v>17</v>
      </c>
      <c r="I14" s="13" t="n">
        <v>3</v>
      </c>
      <c r="J14" s="0" t="n">
        <f aca="false">SUM(G14:I14)</f>
        <v>20</v>
      </c>
      <c r="K14" s="0" t="n">
        <f aca="false">+G14/$J14</f>
        <v>0</v>
      </c>
      <c r="L14" s="0" t="n">
        <f aca="false">(H14+G14)/$J14</f>
        <v>0.85</v>
      </c>
      <c r="M14" s="0" t="n">
        <f aca="false">+I14/$J14</f>
        <v>0.15</v>
      </c>
    </row>
    <row r="15" customFormat="false" ht="14.65" hidden="false" customHeight="false" outlineLevel="0" collapsed="false">
      <c r="A15" s="13" t="n">
        <v>18</v>
      </c>
      <c r="B15" s="13" t="n">
        <v>23</v>
      </c>
      <c r="C15" s="14" t="s">
        <v>13</v>
      </c>
      <c r="D15" s="14" t="n">
        <v>1</v>
      </c>
      <c r="E15" s="14" t="s">
        <v>30</v>
      </c>
      <c r="F15" s="13" t="n">
        <v>1</v>
      </c>
      <c r="G15" s="13" t="n">
        <v>0</v>
      </c>
      <c r="H15" s="13" t="n">
        <v>4</v>
      </c>
      <c r="I15" s="13" t="n">
        <v>4</v>
      </c>
      <c r="J15" s="0" t="n">
        <f aca="false">SUM(G15:I15)</f>
        <v>8</v>
      </c>
      <c r="K15" s="0" t="n">
        <f aca="false">+G15/$J15</f>
        <v>0</v>
      </c>
      <c r="L15" s="0" t="n">
        <f aca="false">(H15+G15)/$J15</f>
        <v>0.5</v>
      </c>
      <c r="M15" s="0" t="n">
        <f aca="false">+I15/$J15</f>
        <v>0.5</v>
      </c>
    </row>
    <row r="16" customFormat="false" ht="14.65" hidden="false" customHeight="false" outlineLevel="0" collapsed="false">
      <c r="A16" s="13" t="n">
        <v>18</v>
      </c>
      <c r="B16" s="13" t="n">
        <v>23</v>
      </c>
      <c r="C16" s="14" t="s">
        <v>13</v>
      </c>
      <c r="D16" s="14" t="n">
        <v>1</v>
      </c>
      <c r="E16" s="14" t="s">
        <v>30</v>
      </c>
      <c r="F16" s="13" t="n">
        <v>1</v>
      </c>
      <c r="G16" s="13" t="n">
        <v>0</v>
      </c>
      <c r="H16" s="13" t="n">
        <v>1</v>
      </c>
      <c r="I16" s="13" t="n">
        <v>6</v>
      </c>
      <c r="J16" s="0" t="n">
        <f aca="false">SUM(G16:I16)</f>
        <v>7</v>
      </c>
      <c r="K16" s="0" t="n">
        <f aca="false">+G16/$J16</f>
        <v>0</v>
      </c>
      <c r="L16" s="0" t="n">
        <f aca="false">(H16+G16)/$J16</f>
        <v>0.142857142857143</v>
      </c>
      <c r="M16" s="0" t="n">
        <f aca="false">+I16/$J16</f>
        <v>0.857142857142857</v>
      </c>
    </row>
    <row r="17" customFormat="false" ht="14.65" hidden="false" customHeight="false" outlineLevel="0" collapsed="false">
      <c r="A17" s="13" t="n">
        <v>18</v>
      </c>
      <c r="B17" s="13" t="n">
        <v>23</v>
      </c>
      <c r="C17" s="14" t="s">
        <v>13</v>
      </c>
      <c r="D17" s="14" t="n">
        <v>1</v>
      </c>
      <c r="E17" s="14" t="s">
        <v>31</v>
      </c>
      <c r="F17" s="13" t="n">
        <v>1</v>
      </c>
      <c r="G17" s="13" t="n">
        <v>0</v>
      </c>
      <c r="H17" s="13" t="n">
        <v>2</v>
      </c>
      <c r="I17" s="13" t="n">
        <v>6</v>
      </c>
      <c r="J17" s="0" t="n">
        <f aca="false">SUM(G17:I17)</f>
        <v>8</v>
      </c>
      <c r="K17" s="0" t="n">
        <f aca="false">+G17/$J17</f>
        <v>0</v>
      </c>
      <c r="L17" s="0" t="n">
        <f aca="false">(H17+G17)/$J17</f>
        <v>0.25</v>
      </c>
      <c r="M17" s="0" t="n">
        <f aca="false">+I17/$J17</f>
        <v>0.75</v>
      </c>
    </row>
    <row r="18" customFormat="false" ht="14.65" hidden="false" customHeight="false" outlineLevel="0" collapsed="false">
      <c r="A18" s="13" t="n">
        <v>18</v>
      </c>
      <c r="B18" s="13" t="n">
        <v>23</v>
      </c>
      <c r="C18" s="14" t="s">
        <v>13</v>
      </c>
      <c r="D18" s="14" t="n">
        <v>1</v>
      </c>
      <c r="E18" s="14" t="s">
        <v>32</v>
      </c>
      <c r="F18" s="13" t="n">
        <v>1</v>
      </c>
      <c r="G18" s="13" t="n">
        <v>0</v>
      </c>
      <c r="H18" s="13" t="n">
        <v>3</v>
      </c>
      <c r="I18" s="13" t="n">
        <v>6</v>
      </c>
      <c r="J18" s="0" t="n">
        <f aca="false">SUM(G18:I18)</f>
        <v>9</v>
      </c>
      <c r="K18" s="0" t="n">
        <f aca="false">+G18/$J18</f>
        <v>0</v>
      </c>
      <c r="L18" s="0" t="n">
        <f aca="false">(H18+G18)/$J18</f>
        <v>0.333333333333333</v>
      </c>
      <c r="M18" s="0" t="n">
        <f aca="false">+I18/$J18</f>
        <v>0.666666666666667</v>
      </c>
    </row>
    <row r="19" customFormat="false" ht="14.65" hidden="false" customHeight="false" outlineLevel="0" collapsed="false">
      <c r="A19" s="13" t="n">
        <v>18</v>
      </c>
      <c r="B19" s="13" t="n">
        <v>23</v>
      </c>
      <c r="C19" s="14" t="s">
        <v>13</v>
      </c>
      <c r="D19" s="14" t="n">
        <v>1</v>
      </c>
      <c r="E19" s="14" t="s">
        <v>32</v>
      </c>
      <c r="F19" s="13" t="n">
        <v>1</v>
      </c>
      <c r="G19" s="13" t="n">
        <v>1</v>
      </c>
      <c r="H19" s="13" t="n">
        <v>1</v>
      </c>
      <c r="I19" s="13" t="n">
        <v>3</v>
      </c>
      <c r="J19" s="0" t="n">
        <f aca="false">SUM(G19:I19)</f>
        <v>5</v>
      </c>
      <c r="K19" s="0" t="n">
        <f aca="false">+G19/$J19</f>
        <v>0.2</v>
      </c>
      <c r="L19" s="0" t="n">
        <f aca="false">(H19+G19)/$J19</f>
        <v>0.4</v>
      </c>
      <c r="M19" s="0" t="n">
        <f aca="false">+I19/$J19</f>
        <v>0.6</v>
      </c>
    </row>
    <row r="20" customFormat="false" ht="14.65" hidden="false" customHeight="false" outlineLevel="0" collapsed="false">
      <c r="A20" s="13" t="n">
        <v>18</v>
      </c>
      <c r="B20" s="13" t="n">
        <v>23</v>
      </c>
      <c r="C20" s="14" t="s">
        <v>13</v>
      </c>
      <c r="D20" s="14" t="n">
        <v>1</v>
      </c>
      <c r="E20" s="14" t="s">
        <v>35</v>
      </c>
      <c r="F20" s="13" t="n">
        <v>1</v>
      </c>
      <c r="G20" s="13" t="n">
        <v>1</v>
      </c>
      <c r="H20" s="13" t="n">
        <v>5</v>
      </c>
      <c r="I20" s="13" t="n">
        <v>4</v>
      </c>
      <c r="J20" s="0" t="n">
        <f aca="false">SUM(G20:I20)</f>
        <v>10</v>
      </c>
      <c r="K20" s="0" t="n">
        <f aca="false">+G20/$J20</f>
        <v>0.1</v>
      </c>
      <c r="L20" s="0" t="n">
        <f aca="false">(H20+G20)/$J20</f>
        <v>0.6</v>
      </c>
      <c r="M20" s="0" t="n">
        <f aca="false">+I20/$J20</f>
        <v>0.4</v>
      </c>
    </row>
    <row r="21" customFormat="false" ht="14.65" hidden="false" customHeight="false" outlineLevel="0" collapsed="false">
      <c r="A21" s="13" t="n">
        <v>18</v>
      </c>
      <c r="B21" s="13" t="n">
        <v>23</v>
      </c>
      <c r="C21" s="14" t="s">
        <v>13</v>
      </c>
      <c r="D21" s="14" t="n">
        <v>1</v>
      </c>
      <c r="E21" s="14" t="s">
        <v>35</v>
      </c>
      <c r="F21" s="13" t="n">
        <v>1</v>
      </c>
      <c r="G21" s="13" t="n">
        <v>1</v>
      </c>
      <c r="H21" s="13" t="n">
        <v>4</v>
      </c>
      <c r="I21" s="13" t="n">
        <v>3</v>
      </c>
      <c r="J21" s="0" t="n">
        <f aca="false">SUM(G21:I21)</f>
        <v>8</v>
      </c>
      <c r="K21" s="0" t="n">
        <f aca="false">+G21/$J21</f>
        <v>0.125</v>
      </c>
      <c r="L21" s="0" t="n">
        <f aca="false">(H21+G21)/$J21</f>
        <v>0.625</v>
      </c>
      <c r="M21" s="0" t="n">
        <f aca="false">+I21/$J21</f>
        <v>0.375</v>
      </c>
    </row>
    <row r="22" customFormat="false" ht="14.65" hidden="false" customHeight="false" outlineLevel="0" collapsed="false">
      <c r="A22" s="13" t="n">
        <v>19</v>
      </c>
      <c r="B22" s="13" t="n">
        <v>7</v>
      </c>
      <c r="C22" s="14" t="s">
        <v>13</v>
      </c>
      <c r="D22" s="14" t="n">
        <v>1</v>
      </c>
      <c r="E22" s="14" t="s">
        <v>30</v>
      </c>
      <c r="F22" s="13" t="n">
        <v>1</v>
      </c>
      <c r="G22" s="13" t="n">
        <v>0</v>
      </c>
      <c r="H22" s="13" t="n">
        <v>7</v>
      </c>
      <c r="I22" s="13" t="n">
        <v>9</v>
      </c>
      <c r="J22" s="0" t="n">
        <f aca="false">SUM(G22:I22)</f>
        <v>16</v>
      </c>
      <c r="K22" s="0" t="n">
        <f aca="false">+G22/$J22</f>
        <v>0</v>
      </c>
      <c r="L22" s="0" t="n">
        <f aca="false">(H22+G22)/$J22</f>
        <v>0.4375</v>
      </c>
      <c r="M22" s="0" t="n">
        <f aca="false">+I22/$J22</f>
        <v>0.5625</v>
      </c>
    </row>
    <row r="23" customFormat="false" ht="14.65" hidden="false" customHeight="false" outlineLevel="0" collapsed="false">
      <c r="A23" s="13" t="n">
        <v>19</v>
      </c>
      <c r="B23" s="13" t="n">
        <v>7</v>
      </c>
      <c r="C23" s="14" t="s">
        <v>13</v>
      </c>
      <c r="D23" s="14" t="n">
        <v>1</v>
      </c>
      <c r="E23" s="14" t="s">
        <v>32</v>
      </c>
      <c r="F23" s="13" t="n">
        <v>1</v>
      </c>
      <c r="G23" s="13" t="n">
        <v>0</v>
      </c>
      <c r="H23" s="13" t="n">
        <v>1</v>
      </c>
      <c r="I23" s="13" t="n">
        <v>7</v>
      </c>
      <c r="J23" s="0" t="n">
        <f aca="false">SUM(G23:I23)</f>
        <v>8</v>
      </c>
      <c r="K23" s="0" t="n">
        <f aca="false">+G23/$J23</f>
        <v>0</v>
      </c>
      <c r="L23" s="0" t="n">
        <f aca="false">(H23+G23)/$J23</f>
        <v>0.125</v>
      </c>
      <c r="M23" s="0" t="n">
        <f aca="false">+I23/$J23</f>
        <v>0.875</v>
      </c>
    </row>
    <row r="24" customFormat="false" ht="14.65" hidden="false" customHeight="false" outlineLevel="0" collapsed="false">
      <c r="A24" s="13" t="n">
        <v>27</v>
      </c>
      <c r="B24" s="13" t="n">
        <v>24</v>
      </c>
      <c r="C24" s="14" t="s">
        <v>13</v>
      </c>
      <c r="D24" s="14" t="n">
        <v>1</v>
      </c>
      <c r="E24" s="14" t="s">
        <v>30</v>
      </c>
      <c r="F24" s="13" t="n">
        <v>2</v>
      </c>
      <c r="G24" s="13" t="n">
        <v>7</v>
      </c>
      <c r="H24" s="13" t="n">
        <v>0</v>
      </c>
      <c r="I24" s="13" t="n">
        <v>3</v>
      </c>
      <c r="J24" s="0" t="n">
        <f aca="false">SUM(G24:I24)</f>
        <v>10</v>
      </c>
      <c r="K24" s="0" t="n">
        <f aca="false">+G24/$J24</f>
        <v>0.7</v>
      </c>
      <c r="L24" s="0" t="n">
        <f aca="false">(H24+G24)/$J24</f>
        <v>0.7</v>
      </c>
      <c r="M24" s="0" t="n">
        <f aca="false">+I24/$J24</f>
        <v>0.3</v>
      </c>
    </row>
    <row r="25" customFormat="false" ht="14.65" hidden="false" customHeight="false" outlineLevel="0" collapsed="false">
      <c r="A25" s="13" t="n">
        <v>27</v>
      </c>
      <c r="B25" s="13" t="n">
        <v>24</v>
      </c>
      <c r="C25" s="14" t="s">
        <v>13</v>
      </c>
      <c r="D25" s="14" t="n">
        <v>1</v>
      </c>
      <c r="E25" s="14" t="s">
        <v>30</v>
      </c>
      <c r="F25" s="13" t="n">
        <v>1</v>
      </c>
      <c r="G25" s="13" t="n">
        <v>5</v>
      </c>
      <c r="H25" s="13" t="n">
        <v>2</v>
      </c>
      <c r="I25" s="13" t="n">
        <v>0</v>
      </c>
      <c r="J25" s="0" t="n">
        <f aca="false">SUM(G25:I25)</f>
        <v>7</v>
      </c>
      <c r="K25" s="0" t="n">
        <f aca="false">+G25/$J25</f>
        <v>0.714285714285714</v>
      </c>
      <c r="L25" s="0" t="n">
        <f aca="false">(H25+G25)/$J25</f>
        <v>1</v>
      </c>
      <c r="M25" s="0" t="n">
        <f aca="false">+I25/$J25</f>
        <v>0</v>
      </c>
    </row>
    <row r="26" customFormat="false" ht="14.65" hidden="false" customHeight="false" outlineLevel="0" collapsed="false">
      <c r="A26" s="13" t="n">
        <v>27</v>
      </c>
      <c r="B26" s="13" t="n">
        <v>24</v>
      </c>
      <c r="C26" s="14" t="s">
        <v>13</v>
      </c>
      <c r="D26" s="14" t="n">
        <v>1</v>
      </c>
      <c r="E26" s="14" t="s">
        <v>30</v>
      </c>
      <c r="F26" s="13" t="n">
        <v>2</v>
      </c>
      <c r="G26" s="13" t="n">
        <v>7</v>
      </c>
      <c r="H26" s="13" t="n">
        <v>1</v>
      </c>
      <c r="I26" s="13" t="n">
        <v>0</v>
      </c>
      <c r="J26" s="0" t="n">
        <f aca="false">SUM(G26:I26)</f>
        <v>8</v>
      </c>
      <c r="K26" s="0" t="n">
        <f aca="false">+G26/$J26</f>
        <v>0.875</v>
      </c>
      <c r="L26" s="0" t="n">
        <f aca="false">(H26+G26)/$J26</f>
        <v>1</v>
      </c>
      <c r="M26" s="0" t="n">
        <f aca="false">+I26/$J26</f>
        <v>0</v>
      </c>
    </row>
    <row r="27" customFormat="false" ht="14.65" hidden="false" customHeight="false" outlineLevel="0" collapsed="false">
      <c r="A27" s="13" t="n">
        <v>27</v>
      </c>
      <c r="B27" s="13" t="n">
        <v>24</v>
      </c>
      <c r="C27" s="14" t="s">
        <v>13</v>
      </c>
      <c r="D27" s="14" t="n">
        <v>1</v>
      </c>
      <c r="E27" s="14" t="s">
        <v>30</v>
      </c>
      <c r="F27" s="13" t="n">
        <v>1</v>
      </c>
      <c r="G27" s="13" t="n">
        <v>3</v>
      </c>
      <c r="H27" s="13" t="n">
        <v>2</v>
      </c>
      <c r="I27" s="13" t="n">
        <v>3</v>
      </c>
      <c r="J27" s="0" t="n">
        <f aca="false">SUM(G27:I27)</f>
        <v>8</v>
      </c>
      <c r="K27" s="0" t="n">
        <f aca="false">+G27/$J27</f>
        <v>0.375</v>
      </c>
      <c r="L27" s="0" t="n">
        <f aca="false">(H27+G27)/$J27</f>
        <v>0.625</v>
      </c>
      <c r="M27" s="0" t="n">
        <f aca="false">+I27/$J27</f>
        <v>0.375</v>
      </c>
    </row>
    <row r="28" customFormat="false" ht="14.65" hidden="false" customHeight="false" outlineLevel="0" collapsed="false">
      <c r="A28" s="13" t="n">
        <v>27</v>
      </c>
      <c r="B28" s="13" t="n">
        <v>24</v>
      </c>
      <c r="C28" s="14" t="s">
        <v>13</v>
      </c>
      <c r="D28" s="14" t="n">
        <v>1</v>
      </c>
      <c r="E28" s="14" t="s">
        <v>30</v>
      </c>
      <c r="F28" s="13" t="n">
        <v>1</v>
      </c>
      <c r="G28" s="13" t="n">
        <v>0</v>
      </c>
      <c r="H28" s="13" t="n">
        <v>7</v>
      </c>
      <c r="I28" s="13" t="n">
        <v>2</v>
      </c>
      <c r="J28" s="0" t="n">
        <f aca="false">SUM(G28:I28)</f>
        <v>9</v>
      </c>
      <c r="K28" s="0" t="n">
        <f aca="false">+G28/$J28</f>
        <v>0</v>
      </c>
      <c r="L28" s="0" t="n">
        <f aca="false">(H28+G28)/$J28</f>
        <v>0.777777777777778</v>
      </c>
      <c r="M28" s="0" t="n">
        <f aca="false">+I28/$J28</f>
        <v>0.222222222222222</v>
      </c>
    </row>
    <row r="29" customFormat="false" ht="14.65" hidden="false" customHeight="false" outlineLevel="0" collapsed="false">
      <c r="A29" s="13" t="n">
        <v>27</v>
      </c>
      <c r="B29" s="13" t="n">
        <v>24</v>
      </c>
      <c r="C29" s="14" t="s">
        <v>13</v>
      </c>
      <c r="D29" s="14" t="n">
        <v>1</v>
      </c>
      <c r="E29" s="14" t="s">
        <v>31</v>
      </c>
      <c r="F29" s="13" t="n">
        <v>1</v>
      </c>
      <c r="G29" s="13" t="n">
        <v>0</v>
      </c>
      <c r="H29" s="13" t="n">
        <v>2</v>
      </c>
      <c r="I29" s="13" t="n">
        <v>6</v>
      </c>
      <c r="J29" s="0" t="n">
        <f aca="false">SUM(G29:I29)</f>
        <v>8</v>
      </c>
      <c r="K29" s="0" t="n">
        <f aca="false">+G29/$J29</f>
        <v>0</v>
      </c>
      <c r="L29" s="0" t="n">
        <f aca="false">(H29+G29)/$J29</f>
        <v>0.25</v>
      </c>
      <c r="M29" s="0" t="n">
        <f aca="false">+I29/$J29</f>
        <v>0.75</v>
      </c>
    </row>
    <row r="30" customFormat="false" ht="14.65" hidden="false" customHeight="false" outlineLevel="0" collapsed="false">
      <c r="A30" s="13" t="n">
        <v>27</v>
      </c>
      <c r="B30" s="13" t="n">
        <v>24</v>
      </c>
      <c r="C30" s="14" t="s">
        <v>13</v>
      </c>
      <c r="D30" s="14" t="n">
        <v>1</v>
      </c>
      <c r="E30" s="14" t="s">
        <v>33</v>
      </c>
      <c r="F30" s="13" t="n">
        <v>1</v>
      </c>
      <c r="G30" s="13" t="n">
        <v>0</v>
      </c>
      <c r="H30" s="13" t="n">
        <v>2</v>
      </c>
      <c r="I30" s="13" t="n">
        <v>6</v>
      </c>
      <c r="J30" s="0" t="n">
        <f aca="false">SUM(G30:I30)</f>
        <v>8</v>
      </c>
      <c r="K30" s="0" t="n">
        <f aca="false">+G30/$J30</f>
        <v>0</v>
      </c>
      <c r="L30" s="0" t="n">
        <f aca="false">(H30+G30)/$J30</f>
        <v>0.25</v>
      </c>
      <c r="M30" s="0" t="n">
        <f aca="false">+I30/$J30</f>
        <v>0.75</v>
      </c>
    </row>
    <row r="31" customFormat="false" ht="14.65" hidden="false" customHeight="false" outlineLevel="0" collapsed="false">
      <c r="A31" s="13" t="n">
        <v>27</v>
      </c>
      <c r="B31" s="13" t="n">
        <v>24</v>
      </c>
      <c r="C31" s="14" t="s">
        <v>13</v>
      </c>
      <c r="D31" s="14" t="n">
        <v>1</v>
      </c>
      <c r="E31" s="14" t="s">
        <v>34</v>
      </c>
      <c r="F31" s="13" t="n">
        <v>1</v>
      </c>
      <c r="G31" s="13" t="n">
        <v>0</v>
      </c>
      <c r="H31" s="13" t="n">
        <v>2</v>
      </c>
      <c r="I31" s="13" t="n">
        <v>6</v>
      </c>
      <c r="J31" s="0" t="n">
        <f aca="false">SUM(G31:I31)</f>
        <v>8</v>
      </c>
      <c r="K31" s="0" t="n">
        <f aca="false">+G31/$J31</f>
        <v>0</v>
      </c>
      <c r="L31" s="0" t="n">
        <f aca="false">(H31+G31)/$J31</f>
        <v>0.25</v>
      </c>
      <c r="M31" s="0" t="n">
        <f aca="false">+I31/$J31</f>
        <v>0.75</v>
      </c>
    </row>
    <row r="32" customFormat="false" ht="14.65" hidden="false" customHeight="false" outlineLevel="0" collapsed="false">
      <c r="A32" s="13" t="n">
        <v>27</v>
      </c>
      <c r="B32" s="13" t="n">
        <v>24</v>
      </c>
      <c r="C32" s="14" t="s">
        <v>13</v>
      </c>
      <c r="D32" s="14" t="n">
        <v>1</v>
      </c>
      <c r="E32" s="14" t="s">
        <v>36</v>
      </c>
      <c r="F32" s="13" t="n">
        <v>1</v>
      </c>
      <c r="G32" s="13" t="n">
        <v>1</v>
      </c>
      <c r="H32" s="13" t="n">
        <v>3</v>
      </c>
      <c r="I32" s="13" t="n">
        <v>4</v>
      </c>
      <c r="J32" s="0" t="n">
        <f aca="false">SUM(G32:I32)</f>
        <v>8</v>
      </c>
      <c r="K32" s="0" t="n">
        <f aca="false">+G32/$J32</f>
        <v>0.125</v>
      </c>
      <c r="L32" s="0" t="n">
        <f aca="false">(H32+G32)/$J32</f>
        <v>0.5</v>
      </c>
      <c r="M32" s="0" t="n">
        <f aca="false">+I32/$J32</f>
        <v>0.5</v>
      </c>
    </row>
    <row r="33" customFormat="false" ht="14.65" hidden="false" customHeight="false" outlineLevel="0" collapsed="false">
      <c r="A33" s="13" t="n">
        <v>27</v>
      </c>
      <c r="B33" s="13" t="n">
        <v>24</v>
      </c>
      <c r="C33" s="14" t="s">
        <v>13</v>
      </c>
      <c r="D33" s="14" t="n">
        <v>1</v>
      </c>
      <c r="E33" s="14" t="s">
        <v>37</v>
      </c>
      <c r="F33" s="13" t="n">
        <v>1</v>
      </c>
      <c r="G33" s="13" t="n">
        <v>1</v>
      </c>
      <c r="H33" s="13" t="n">
        <v>5</v>
      </c>
      <c r="I33" s="13" t="n">
        <v>3</v>
      </c>
      <c r="J33" s="0" t="n">
        <f aca="false">SUM(G33:I33)</f>
        <v>9</v>
      </c>
      <c r="K33" s="0" t="n">
        <f aca="false">+G33/$J33</f>
        <v>0.111111111111111</v>
      </c>
      <c r="L33" s="0" t="n">
        <f aca="false">(H33+G33)/$J33</f>
        <v>0.666666666666667</v>
      </c>
      <c r="M33" s="0" t="n">
        <f aca="false">+I33/$J33</f>
        <v>0.333333333333333</v>
      </c>
    </row>
    <row r="34" customFormat="false" ht="14.65" hidden="false" customHeight="false" outlineLevel="0" collapsed="false">
      <c r="A34" s="13" t="n">
        <v>27</v>
      </c>
      <c r="B34" s="13" t="n">
        <v>24</v>
      </c>
      <c r="C34" s="14" t="s">
        <v>13</v>
      </c>
      <c r="D34" s="14" t="n">
        <v>1</v>
      </c>
      <c r="E34" s="14" t="s">
        <v>35</v>
      </c>
      <c r="F34" s="13" t="n">
        <v>1</v>
      </c>
      <c r="G34" s="13" t="n">
        <v>0</v>
      </c>
      <c r="H34" s="13" t="n">
        <v>8</v>
      </c>
      <c r="I34" s="13" t="n">
        <v>5</v>
      </c>
      <c r="J34" s="0" t="n">
        <f aca="false">SUM(G34:I34)</f>
        <v>13</v>
      </c>
      <c r="K34" s="0" t="n">
        <f aca="false">+G34/$J34</f>
        <v>0</v>
      </c>
      <c r="L34" s="0" t="n">
        <f aca="false">(H34+G34)/$J34</f>
        <v>0.615384615384615</v>
      </c>
      <c r="M34" s="0" t="n">
        <f aca="false">+I34/$J34</f>
        <v>0.384615384615385</v>
      </c>
    </row>
    <row r="35" customFormat="false" ht="14.65" hidden="false" customHeight="false" outlineLevel="0" collapsed="false">
      <c r="A35" s="13" t="n">
        <v>27</v>
      </c>
      <c r="B35" s="13" t="n">
        <v>24</v>
      </c>
      <c r="C35" s="14" t="s">
        <v>13</v>
      </c>
      <c r="D35" s="14" t="n">
        <v>1</v>
      </c>
      <c r="E35" s="14" t="s">
        <v>35</v>
      </c>
      <c r="F35" s="13" t="n">
        <v>1</v>
      </c>
      <c r="G35" s="13" t="n">
        <v>0</v>
      </c>
      <c r="H35" s="13" t="n">
        <v>3</v>
      </c>
      <c r="I35" s="13" t="n">
        <v>6</v>
      </c>
      <c r="J35" s="0" t="n">
        <f aca="false">SUM(G35:I35)</f>
        <v>9</v>
      </c>
      <c r="K35" s="0" t="n">
        <f aca="false">+G35/$J35</f>
        <v>0</v>
      </c>
      <c r="L35" s="0" t="n">
        <f aca="false">(H35+G35)/$J35</f>
        <v>0.333333333333333</v>
      </c>
      <c r="M35" s="0" t="n">
        <f aca="false">+I35/$J35</f>
        <v>0.666666666666667</v>
      </c>
    </row>
    <row r="36" customFormat="false" ht="14.65" hidden="false" customHeight="false" outlineLevel="0" collapsed="false">
      <c r="A36" s="13" t="n">
        <v>27</v>
      </c>
      <c r="B36" s="13" t="n">
        <v>24</v>
      </c>
      <c r="C36" s="14" t="s">
        <v>13</v>
      </c>
      <c r="D36" s="14" t="n">
        <v>1</v>
      </c>
      <c r="E36" s="14" t="s">
        <v>35</v>
      </c>
      <c r="F36" s="13" t="n">
        <v>1</v>
      </c>
      <c r="G36" s="13" t="n">
        <v>0</v>
      </c>
      <c r="H36" s="13" t="n">
        <v>3</v>
      </c>
      <c r="I36" s="13" t="n">
        <v>3</v>
      </c>
      <c r="J36" s="0" t="n">
        <f aca="false">SUM(G36:I36)</f>
        <v>6</v>
      </c>
      <c r="K36" s="0" t="n">
        <f aca="false">+G36/$J36</f>
        <v>0</v>
      </c>
      <c r="L36" s="0" t="n">
        <f aca="false">(H36+G36)/$J36</f>
        <v>0.5</v>
      </c>
      <c r="M36" s="0" t="n">
        <f aca="false">+I36/$J36</f>
        <v>0.5</v>
      </c>
    </row>
    <row r="37" customFormat="false" ht="14.65" hidden="false" customHeight="false" outlineLevel="0" collapsed="false">
      <c r="A37" s="13" t="n">
        <v>28</v>
      </c>
      <c r="B37" s="13" t="n">
        <v>21</v>
      </c>
      <c r="C37" s="14" t="s">
        <v>13</v>
      </c>
      <c r="D37" s="14" t="n">
        <v>1</v>
      </c>
      <c r="E37" s="14" t="s">
        <v>30</v>
      </c>
      <c r="F37" s="13" t="n">
        <v>1</v>
      </c>
      <c r="G37" s="13" t="n">
        <v>0</v>
      </c>
      <c r="H37" s="13" t="n">
        <v>1</v>
      </c>
      <c r="I37" s="13" t="n">
        <v>5</v>
      </c>
      <c r="J37" s="0" t="n">
        <f aca="false">SUM(G37:I37)</f>
        <v>6</v>
      </c>
      <c r="K37" s="0" t="n">
        <f aca="false">+G37/$J37</f>
        <v>0</v>
      </c>
      <c r="L37" s="0" t="n">
        <f aca="false">(H37+G37)/$J37</f>
        <v>0.166666666666667</v>
      </c>
      <c r="M37" s="0" t="n">
        <f aca="false">+I37/$J37</f>
        <v>0.833333333333333</v>
      </c>
    </row>
    <row r="38" customFormat="false" ht="14.65" hidden="false" customHeight="false" outlineLevel="0" collapsed="false">
      <c r="A38" s="13" t="n">
        <v>28</v>
      </c>
      <c r="B38" s="13" t="n">
        <v>21</v>
      </c>
      <c r="C38" s="14" t="s">
        <v>13</v>
      </c>
      <c r="D38" s="14" t="n">
        <v>1</v>
      </c>
      <c r="E38" s="14" t="s">
        <v>31</v>
      </c>
      <c r="F38" s="13" t="n">
        <v>1</v>
      </c>
      <c r="G38" s="13" t="n">
        <v>0</v>
      </c>
      <c r="H38" s="13" t="n">
        <v>1</v>
      </c>
      <c r="I38" s="13" t="n">
        <v>6</v>
      </c>
      <c r="J38" s="0" t="n">
        <f aca="false">SUM(G38:I38)</f>
        <v>7</v>
      </c>
      <c r="K38" s="0" t="n">
        <f aca="false">+G38/$J38</f>
        <v>0</v>
      </c>
      <c r="L38" s="0" t="n">
        <f aca="false">(H38+G38)/$J38</f>
        <v>0.142857142857143</v>
      </c>
      <c r="M38" s="0" t="n">
        <f aca="false">+I38/$J38</f>
        <v>0.857142857142857</v>
      </c>
    </row>
    <row r="39" customFormat="false" ht="14.65" hidden="false" customHeight="false" outlineLevel="0" collapsed="false">
      <c r="A39" s="13" t="n">
        <v>29</v>
      </c>
      <c r="B39" s="13" t="n">
        <v>17</v>
      </c>
      <c r="C39" s="14" t="s">
        <v>13</v>
      </c>
      <c r="D39" s="14" t="n">
        <v>1</v>
      </c>
      <c r="E39" s="14" t="s">
        <v>30</v>
      </c>
      <c r="F39" s="13" t="n">
        <v>2</v>
      </c>
      <c r="G39" s="13" t="n">
        <v>0</v>
      </c>
      <c r="H39" s="13" t="n">
        <v>11</v>
      </c>
      <c r="I39" s="13" t="n">
        <v>3</v>
      </c>
      <c r="J39" s="0" t="n">
        <f aca="false">SUM(G39:I39)</f>
        <v>14</v>
      </c>
      <c r="K39" s="0" t="n">
        <f aca="false">+G39/$J39</f>
        <v>0</v>
      </c>
      <c r="L39" s="0" t="n">
        <f aca="false">(H39+G39)/$J39</f>
        <v>0.785714285714286</v>
      </c>
      <c r="M39" s="0" t="n">
        <f aca="false">+I39/$J39</f>
        <v>0.214285714285714</v>
      </c>
    </row>
    <row r="40" customFormat="false" ht="14.65" hidden="false" customHeight="false" outlineLevel="0" collapsed="false">
      <c r="A40" s="13" t="n">
        <v>29</v>
      </c>
      <c r="B40" s="13" t="n">
        <v>17</v>
      </c>
      <c r="C40" s="14" t="s">
        <v>13</v>
      </c>
      <c r="D40" s="14" t="n">
        <v>1</v>
      </c>
      <c r="E40" s="14" t="s">
        <v>30</v>
      </c>
      <c r="F40" s="13" t="n">
        <v>1</v>
      </c>
      <c r="G40" s="13" t="n">
        <v>0</v>
      </c>
      <c r="H40" s="13" t="n">
        <v>2</v>
      </c>
      <c r="I40" s="13" t="n">
        <v>8</v>
      </c>
      <c r="J40" s="0" t="n">
        <f aca="false">SUM(G40:I40)</f>
        <v>10</v>
      </c>
      <c r="K40" s="0" t="n">
        <f aca="false">+G40/$J40</f>
        <v>0</v>
      </c>
      <c r="L40" s="0" t="n">
        <f aca="false">(H40+G40)/$J40</f>
        <v>0.2</v>
      </c>
      <c r="M40" s="0" t="n">
        <f aca="false">+I40/$J40</f>
        <v>0.8</v>
      </c>
    </row>
    <row r="41" customFormat="false" ht="14.65" hidden="false" customHeight="false" outlineLevel="0" collapsed="false">
      <c r="A41" s="13" t="n">
        <v>29</v>
      </c>
      <c r="B41" s="13" t="n">
        <v>17</v>
      </c>
      <c r="C41" s="14" t="s">
        <v>13</v>
      </c>
      <c r="D41" s="14" t="n">
        <v>1</v>
      </c>
      <c r="E41" s="14" t="s">
        <v>30</v>
      </c>
      <c r="F41" s="13" t="n">
        <v>1</v>
      </c>
      <c r="G41" s="13" t="n">
        <v>0</v>
      </c>
      <c r="H41" s="13" t="n">
        <v>1</v>
      </c>
      <c r="I41" s="13" t="n">
        <v>8</v>
      </c>
      <c r="J41" s="0" t="n">
        <f aca="false">SUM(G41:I41)</f>
        <v>9</v>
      </c>
      <c r="K41" s="0" t="n">
        <f aca="false">+G41/$J41</f>
        <v>0</v>
      </c>
      <c r="L41" s="0" t="n">
        <f aca="false">(H41+G41)/$J41</f>
        <v>0.111111111111111</v>
      </c>
      <c r="M41" s="0" t="n">
        <f aca="false">+I41/$J41</f>
        <v>0.888888888888889</v>
      </c>
    </row>
    <row r="42" customFormat="false" ht="14.65" hidden="false" customHeight="false" outlineLevel="0" collapsed="false">
      <c r="A42" s="13" t="n">
        <v>31</v>
      </c>
      <c r="B42" s="13" t="n">
        <v>1</v>
      </c>
      <c r="C42" s="14" t="s">
        <v>13</v>
      </c>
      <c r="D42" s="14" t="n">
        <v>1</v>
      </c>
      <c r="E42" s="14" t="s">
        <v>30</v>
      </c>
      <c r="F42" s="13" t="n">
        <v>2</v>
      </c>
      <c r="G42" s="13" t="n">
        <v>0</v>
      </c>
      <c r="H42" s="13" t="n">
        <v>10</v>
      </c>
      <c r="I42" s="13" t="n">
        <v>4</v>
      </c>
      <c r="J42" s="0" t="n">
        <f aca="false">SUM(G42:I42)</f>
        <v>14</v>
      </c>
      <c r="K42" s="0" t="n">
        <f aca="false">+G42/$J42</f>
        <v>0</v>
      </c>
      <c r="L42" s="0" t="n">
        <f aca="false">(H42+G42)/$J42</f>
        <v>0.714285714285714</v>
      </c>
      <c r="M42" s="0" t="n">
        <f aca="false">+I42/$J42</f>
        <v>0.285714285714286</v>
      </c>
    </row>
    <row r="43" customFormat="false" ht="14.65" hidden="false" customHeight="false" outlineLevel="0" collapsed="false">
      <c r="A43" s="13" t="n">
        <v>31</v>
      </c>
      <c r="B43" s="13" t="n">
        <v>1</v>
      </c>
      <c r="C43" s="14" t="s">
        <v>13</v>
      </c>
      <c r="D43" s="14" t="n">
        <v>1</v>
      </c>
      <c r="E43" s="14" t="s">
        <v>30</v>
      </c>
      <c r="F43" s="13" t="n">
        <v>1</v>
      </c>
      <c r="G43" s="13" t="n">
        <v>0</v>
      </c>
      <c r="H43" s="13" t="n">
        <v>2</v>
      </c>
      <c r="I43" s="13" t="n">
        <v>5</v>
      </c>
      <c r="J43" s="0" t="n">
        <f aca="false">SUM(G43:I43)</f>
        <v>7</v>
      </c>
      <c r="K43" s="0" t="n">
        <f aca="false">+G43/$J43</f>
        <v>0</v>
      </c>
      <c r="L43" s="0" t="n">
        <f aca="false">(H43+G43)/$J43</f>
        <v>0.285714285714286</v>
      </c>
      <c r="M43" s="0" t="n">
        <f aca="false">+I43/$J43</f>
        <v>0.714285714285714</v>
      </c>
    </row>
    <row r="44" customFormat="false" ht="14.65" hidden="false" customHeight="false" outlineLevel="0" collapsed="false">
      <c r="A44" s="13" t="n">
        <v>31</v>
      </c>
      <c r="B44" s="13" t="n">
        <v>1</v>
      </c>
      <c r="C44" s="14" t="s">
        <v>13</v>
      </c>
      <c r="D44" s="14" t="n">
        <v>1</v>
      </c>
      <c r="E44" s="14" t="s">
        <v>35</v>
      </c>
      <c r="F44" s="13" t="n">
        <v>1</v>
      </c>
      <c r="G44" s="13" t="n">
        <v>0</v>
      </c>
      <c r="H44" s="13" t="n">
        <v>1</v>
      </c>
      <c r="I44" s="13" t="n">
        <v>6</v>
      </c>
      <c r="J44" s="0" t="n">
        <f aca="false">SUM(G44:I44)</f>
        <v>7</v>
      </c>
      <c r="K44" s="0" t="n">
        <f aca="false">+G44/$J44</f>
        <v>0</v>
      </c>
      <c r="L44" s="0" t="n">
        <f aca="false">(H44+G44)/$J44</f>
        <v>0.142857142857143</v>
      </c>
      <c r="M44" s="0" t="n">
        <f aca="false">+I44/$J44</f>
        <v>0.857142857142857</v>
      </c>
    </row>
    <row r="45" customFormat="false" ht="14.65" hidden="false" customHeight="false" outlineLevel="0" collapsed="false">
      <c r="A45" s="13" t="n">
        <v>33</v>
      </c>
      <c r="B45" s="13" t="n">
        <v>10</v>
      </c>
      <c r="C45" s="14" t="s">
        <v>13</v>
      </c>
      <c r="D45" s="14" t="n">
        <v>1</v>
      </c>
      <c r="E45" s="14" t="s">
        <v>30</v>
      </c>
      <c r="F45" s="13" t="n">
        <v>2</v>
      </c>
      <c r="G45" s="13" t="n">
        <v>5</v>
      </c>
      <c r="H45" s="13" t="n">
        <v>9</v>
      </c>
      <c r="I45" s="13" t="n">
        <v>1</v>
      </c>
      <c r="J45" s="0" t="n">
        <f aca="false">SUM(G45:I45)</f>
        <v>15</v>
      </c>
      <c r="K45" s="0" t="n">
        <f aca="false">+G45/$J45</f>
        <v>0.333333333333333</v>
      </c>
      <c r="L45" s="0" t="n">
        <f aca="false">(H45+G45)/$J45</f>
        <v>0.933333333333333</v>
      </c>
      <c r="M45" s="0" t="n">
        <f aca="false">+I45/$J45</f>
        <v>0.0666666666666667</v>
      </c>
    </row>
    <row r="46" customFormat="false" ht="14.65" hidden="false" customHeight="false" outlineLevel="0" collapsed="false">
      <c r="A46" s="13" t="n">
        <v>33</v>
      </c>
      <c r="B46" s="13" t="n">
        <v>10</v>
      </c>
      <c r="C46" s="14" t="s">
        <v>13</v>
      </c>
      <c r="D46" s="14" t="n">
        <v>1</v>
      </c>
      <c r="E46" s="14" t="s">
        <v>32</v>
      </c>
      <c r="F46" s="13" t="n">
        <v>1</v>
      </c>
      <c r="G46" s="13" t="n">
        <v>1</v>
      </c>
      <c r="H46" s="13" t="n">
        <v>1</v>
      </c>
      <c r="I46" s="13" t="n">
        <v>3</v>
      </c>
      <c r="J46" s="0" t="n">
        <f aca="false">SUM(G46:I46)</f>
        <v>5</v>
      </c>
      <c r="K46" s="0" t="n">
        <f aca="false">+G46/$J46</f>
        <v>0.2</v>
      </c>
      <c r="L46" s="0" t="n">
        <f aca="false">(H46+G46)/$J46</f>
        <v>0.4</v>
      </c>
      <c r="M46" s="0" t="n">
        <f aca="false">+I46/$J46</f>
        <v>0.6</v>
      </c>
    </row>
    <row r="47" customFormat="false" ht="14.65" hidden="false" customHeight="false" outlineLevel="0" collapsed="false">
      <c r="A47" s="13" t="n">
        <v>36</v>
      </c>
      <c r="B47" s="13" t="n">
        <v>9</v>
      </c>
      <c r="C47" s="14" t="s">
        <v>13</v>
      </c>
      <c r="D47" s="14" t="n">
        <v>1</v>
      </c>
      <c r="E47" s="14" t="s">
        <v>30</v>
      </c>
      <c r="F47" s="13" t="n">
        <v>1</v>
      </c>
      <c r="G47" s="13" t="n">
        <v>0</v>
      </c>
      <c r="H47" s="13" t="n">
        <v>3</v>
      </c>
      <c r="I47" s="13" t="n">
        <v>7</v>
      </c>
      <c r="J47" s="0" t="n">
        <f aca="false">SUM(G47:I47)</f>
        <v>10</v>
      </c>
      <c r="K47" s="0" t="n">
        <f aca="false">+G47/$J47</f>
        <v>0</v>
      </c>
      <c r="L47" s="0" t="n">
        <f aca="false">(H47+G47)/$J47</f>
        <v>0.3</v>
      </c>
      <c r="M47" s="0" t="n">
        <f aca="false">+I47/$J47</f>
        <v>0.7</v>
      </c>
    </row>
    <row r="48" customFormat="false" ht="14.65" hidden="false" customHeight="false" outlineLevel="0" collapsed="false">
      <c r="A48" s="13" t="n">
        <v>36</v>
      </c>
      <c r="B48" s="13" t="n">
        <v>9</v>
      </c>
      <c r="C48" s="14" t="s">
        <v>13</v>
      </c>
      <c r="D48" s="14" t="n">
        <v>1</v>
      </c>
      <c r="E48" s="14" t="s">
        <v>30</v>
      </c>
      <c r="F48" s="13" t="n">
        <v>1</v>
      </c>
      <c r="G48" s="13" t="n">
        <v>0</v>
      </c>
      <c r="H48" s="13" t="n">
        <v>2</v>
      </c>
      <c r="I48" s="13" t="n">
        <v>5</v>
      </c>
      <c r="J48" s="0" t="n">
        <f aca="false">SUM(G48:I48)</f>
        <v>7</v>
      </c>
      <c r="K48" s="0" t="n">
        <f aca="false">+G48/$J48</f>
        <v>0</v>
      </c>
      <c r="L48" s="0" t="n">
        <f aca="false">(H48+G48)/$J48</f>
        <v>0.285714285714286</v>
      </c>
      <c r="M48" s="0" t="n">
        <f aca="false">+I48/$J48</f>
        <v>0.714285714285714</v>
      </c>
    </row>
    <row r="49" customFormat="false" ht="14.65" hidden="false" customHeight="false" outlineLevel="0" collapsed="false">
      <c r="A49" s="13" t="n">
        <v>37</v>
      </c>
      <c r="B49" s="13" t="n">
        <v>16</v>
      </c>
      <c r="C49" s="14" t="s">
        <v>13</v>
      </c>
      <c r="D49" s="14" t="n">
        <v>1</v>
      </c>
      <c r="E49" s="14" t="s">
        <v>30</v>
      </c>
      <c r="F49" s="13" t="n">
        <v>1</v>
      </c>
      <c r="G49" s="13" t="n">
        <v>0</v>
      </c>
      <c r="H49" s="13" t="n">
        <v>1</v>
      </c>
      <c r="I49" s="13" t="n">
        <v>6</v>
      </c>
      <c r="J49" s="0" t="n">
        <f aca="false">SUM(G49:I49)</f>
        <v>7</v>
      </c>
      <c r="K49" s="0" t="n">
        <f aca="false">+G49/$J49</f>
        <v>0</v>
      </c>
      <c r="L49" s="0" t="n">
        <f aca="false">(H49+G49)/$J49</f>
        <v>0.142857142857143</v>
      </c>
      <c r="M49" s="0" t="n">
        <f aca="false">+I49/$J49</f>
        <v>0.857142857142857</v>
      </c>
    </row>
    <row r="50" customFormat="false" ht="14.65" hidden="false" customHeight="false" outlineLevel="0" collapsed="false">
      <c r="A50" s="13" t="n">
        <v>37</v>
      </c>
      <c r="B50" s="13" t="n">
        <v>16</v>
      </c>
      <c r="C50" s="14" t="s">
        <v>13</v>
      </c>
      <c r="D50" s="14" t="n">
        <v>1</v>
      </c>
      <c r="E50" s="14" t="s">
        <v>31</v>
      </c>
      <c r="F50" s="13" t="n">
        <v>1</v>
      </c>
      <c r="G50" s="13" t="n">
        <v>0</v>
      </c>
      <c r="H50" s="13" t="n">
        <v>1</v>
      </c>
      <c r="I50" s="13" t="n">
        <v>4</v>
      </c>
      <c r="J50" s="0" t="n">
        <f aca="false">SUM(G50:I50)</f>
        <v>5</v>
      </c>
      <c r="K50" s="0" t="n">
        <f aca="false">+G50/$J50</f>
        <v>0</v>
      </c>
      <c r="L50" s="0" t="n">
        <f aca="false">(H50+G50)/$J50</f>
        <v>0.2</v>
      </c>
      <c r="M50" s="0" t="n">
        <f aca="false">+I50/$J50</f>
        <v>0.8</v>
      </c>
    </row>
    <row r="51" customFormat="false" ht="14.65" hidden="false" customHeight="false" outlineLevel="0" collapsed="false">
      <c r="A51" s="13" t="n">
        <v>37</v>
      </c>
      <c r="B51" s="13" t="n">
        <v>16</v>
      </c>
      <c r="C51" s="14" t="s">
        <v>13</v>
      </c>
      <c r="D51" s="14" t="n">
        <v>1</v>
      </c>
      <c r="E51" s="14" t="s">
        <v>32</v>
      </c>
      <c r="F51" s="13" t="n">
        <v>1</v>
      </c>
      <c r="G51" s="13" t="n">
        <v>0</v>
      </c>
      <c r="H51" s="13" t="n">
        <v>2</v>
      </c>
      <c r="I51" s="13" t="n">
        <v>0</v>
      </c>
      <c r="J51" s="0" t="n">
        <f aca="false">SUM(G51:I51)</f>
        <v>2</v>
      </c>
      <c r="K51" s="0" t="n">
        <f aca="false">+G51/$J51</f>
        <v>0</v>
      </c>
      <c r="L51" s="0" t="n">
        <f aca="false">(H51+G51)/$J51</f>
        <v>1</v>
      </c>
      <c r="M51" s="0" t="n">
        <f aca="false">+I51/$J51</f>
        <v>0</v>
      </c>
    </row>
    <row r="52" customFormat="false" ht="14.65" hidden="false" customHeight="false" outlineLevel="0" collapsed="false">
      <c r="A52" s="13" t="n">
        <v>37</v>
      </c>
      <c r="B52" s="13" t="n">
        <v>16</v>
      </c>
      <c r="C52" s="14" t="s">
        <v>13</v>
      </c>
      <c r="D52" s="14" t="n">
        <v>1</v>
      </c>
      <c r="E52" s="14" t="s">
        <v>32</v>
      </c>
      <c r="F52" s="13" t="n">
        <v>1</v>
      </c>
      <c r="G52" s="13" t="n">
        <v>0</v>
      </c>
      <c r="H52" s="13" t="n">
        <v>3</v>
      </c>
      <c r="I52" s="13" t="n">
        <v>6</v>
      </c>
      <c r="J52" s="0" t="n">
        <f aca="false">SUM(G52:I52)</f>
        <v>9</v>
      </c>
      <c r="K52" s="0" t="n">
        <f aca="false">+G52/$J52</f>
        <v>0</v>
      </c>
      <c r="L52" s="0" t="n">
        <f aca="false">(H52+G52)/$J52</f>
        <v>0.333333333333333</v>
      </c>
      <c r="M52" s="0" t="n">
        <f aca="false">+I52/$J52</f>
        <v>0.666666666666667</v>
      </c>
    </row>
    <row r="53" customFormat="false" ht="14.65" hidden="false" customHeight="false" outlineLevel="0" collapsed="false">
      <c r="A53" s="13" t="n">
        <v>37</v>
      </c>
      <c r="B53" s="13" t="n">
        <v>16</v>
      </c>
      <c r="C53" s="14" t="s">
        <v>13</v>
      </c>
      <c r="D53" s="14" t="n">
        <v>1</v>
      </c>
      <c r="E53" s="14" t="s">
        <v>33</v>
      </c>
      <c r="F53" s="13" t="n">
        <v>1</v>
      </c>
      <c r="G53" s="13" t="n">
        <v>0</v>
      </c>
      <c r="H53" s="13" t="n">
        <v>6</v>
      </c>
      <c r="I53" s="13" t="n">
        <v>3</v>
      </c>
      <c r="J53" s="0" t="n">
        <f aca="false">SUM(G53:I53)</f>
        <v>9</v>
      </c>
      <c r="K53" s="0" t="n">
        <f aca="false">+G53/$J53</f>
        <v>0</v>
      </c>
      <c r="L53" s="0" t="n">
        <f aca="false">(H53+G53)/$J53</f>
        <v>0.666666666666667</v>
      </c>
      <c r="M53" s="0" t="n">
        <f aca="false">+I53/$J53</f>
        <v>0.333333333333333</v>
      </c>
    </row>
    <row r="54" customFormat="false" ht="14.65" hidden="false" customHeight="false" outlineLevel="0" collapsed="false">
      <c r="A54" s="13" t="n">
        <v>37</v>
      </c>
      <c r="B54" s="13" t="n">
        <v>16</v>
      </c>
      <c r="C54" s="14" t="s">
        <v>13</v>
      </c>
      <c r="D54" s="14" t="n">
        <v>1</v>
      </c>
      <c r="E54" s="14" t="s">
        <v>38</v>
      </c>
      <c r="F54" s="13" t="n">
        <v>1</v>
      </c>
      <c r="G54" s="13" t="n">
        <v>0</v>
      </c>
      <c r="H54" s="13" t="n">
        <v>2</v>
      </c>
      <c r="I54" s="13" t="n">
        <v>4</v>
      </c>
      <c r="J54" s="0" t="n">
        <f aca="false">SUM(G54:I54)</f>
        <v>6</v>
      </c>
      <c r="K54" s="0" t="n">
        <f aca="false">+G54/$J54</f>
        <v>0</v>
      </c>
      <c r="L54" s="0" t="n">
        <f aca="false">(H54+G54)/$J54</f>
        <v>0.333333333333333</v>
      </c>
      <c r="M54" s="0" t="n">
        <f aca="false">+I54/$J54</f>
        <v>0.666666666666667</v>
      </c>
    </row>
    <row r="55" customFormat="false" ht="14.65" hidden="false" customHeight="false" outlineLevel="0" collapsed="false">
      <c r="A55" s="13" t="n">
        <v>37</v>
      </c>
      <c r="B55" s="13" t="n">
        <v>16</v>
      </c>
      <c r="C55" s="14" t="s">
        <v>13</v>
      </c>
      <c r="D55" s="14" t="n">
        <v>1</v>
      </c>
      <c r="E55" s="14" t="s">
        <v>34</v>
      </c>
      <c r="F55" s="13" t="n">
        <v>1</v>
      </c>
      <c r="G55" s="13" t="n">
        <v>0</v>
      </c>
      <c r="H55" s="13" t="n">
        <v>4</v>
      </c>
      <c r="I55" s="13" t="n">
        <v>3</v>
      </c>
      <c r="J55" s="0" t="n">
        <f aca="false">SUM(G55:I55)</f>
        <v>7</v>
      </c>
      <c r="K55" s="0" t="n">
        <f aca="false">+G55/$J55</f>
        <v>0</v>
      </c>
      <c r="L55" s="0" t="n">
        <f aca="false">(H55+G55)/$J55</f>
        <v>0.571428571428571</v>
      </c>
      <c r="M55" s="0" t="n">
        <f aca="false">+I55/$J55</f>
        <v>0.428571428571429</v>
      </c>
    </row>
    <row r="56" customFormat="false" ht="14.65" hidden="false" customHeight="false" outlineLevel="0" collapsed="false">
      <c r="A56" s="13" t="n">
        <v>38</v>
      </c>
      <c r="B56" s="13" t="n">
        <v>3</v>
      </c>
      <c r="C56" s="14" t="s">
        <v>13</v>
      </c>
      <c r="D56" s="14" t="n">
        <v>1</v>
      </c>
      <c r="E56" s="14" t="s">
        <v>30</v>
      </c>
      <c r="F56" s="13" t="n">
        <v>1</v>
      </c>
      <c r="G56" s="13" t="n">
        <v>6</v>
      </c>
      <c r="H56" s="13" t="n">
        <v>5</v>
      </c>
      <c r="I56" s="13" t="n">
        <v>0</v>
      </c>
      <c r="J56" s="0" t="n">
        <f aca="false">SUM(G56:I56)</f>
        <v>11</v>
      </c>
      <c r="K56" s="0" t="n">
        <f aca="false">+G56/$J56</f>
        <v>0.545454545454545</v>
      </c>
      <c r="L56" s="0" t="n">
        <f aca="false">(H56+G56)/$J56</f>
        <v>1</v>
      </c>
      <c r="M56" s="0" t="n">
        <f aca="false">+I56/$J56</f>
        <v>0</v>
      </c>
    </row>
    <row r="57" customFormat="false" ht="14.65" hidden="false" customHeight="false" outlineLevel="0" collapsed="false">
      <c r="A57" s="13" t="n">
        <v>38</v>
      </c>
      <c r="B57" s="13" t="n">
        <v>3</v>
      </c>
      <c r="C57" s="14" t="s">
        <v>13</v>
      </c>
      <c r="D57" s="14" t="n">
        <v>1</v>
      </c>
      <c r="E57" s="14" t="s">
        <v>30</v>
      </c>
      <c r="F57" s="13" t="n">
        <v>1</v>
      </c>
      <c r="G57" s="13" t="n">
        <v>4</v>
      </c>
      <c r="H57" s="13" t="n">
        <v>1</v>
      </c>
      <c r="I57" s="13" t="n">
        <v>3</v>
      </c>
      <c r="J57" s="0" t="n">
        <f aca="false">SUM(G57:I57)</f>
        <v>8</v>
      </c>
      <c r="K57" s="0" t="n">
        <f aca="false">+G57/$J57</f>
        <v>0.5</v>
      </c>
      <c r="L57" s="0" t="n">
        <f aca="false">(H57+G57)/$J57</f>
        <v>0.625</v>
      </c>
      <c r="M57" s="0" t="n">
        <f aca="false">+I57/$J57</f>
        <v>0.375</v>
      </c>
    </row>
    <row r="58" customFormat="false" ht="14.65" hidden="false" customHeight="false" outlineLevel="0" collapsed="false">
      <c r="A58" s="13" t="n">
        <v>38</v>
      </c>
      <c r="B58" s="13" t="n">
        <v>3</v>
      </c>
      <c r="C58" s="14" t="s">
        <v>13</v>
      </c>
      <c r="D58" s="14" t="n">
        <v>1</v>
      </c>
      <c r="E58" s="14" t="s">
        <v>31</v>
      </c>
      <c r="F58" s="13" t="n">
        <v>1</v>
      </c>
      <c r="G58" s="13" t="n">
        <v>3</v>
      </c>
      <c r="H58" s="13" t="n">
        <v>0</v>
      </c>
      <c r="I58" s="13" t="n">
        <v>1</v>
      </c>
      <c r="J58" s="0" t="n">
        <f aca="false">SUM(G58:I58)</f>
        <v>4</v>
      </c>
      <c r="K58" s="0" t="n">
        <f aca="false">+G58/$J58</f>
        <v>0.75</v>
      </c>
      <c r="L58" s="0" t="n">
        <f aca="false">(H58+G58)/$J58</f>
        <v>0.75</v>
      </c>
      <c r="M58" s="0" t="n">
        <f aca="false">+I58/$J58</f>
        <v>0.25</v>
      </c>
    </row>
    <row r="59" customFormat="false" ht="14.65" hidden="false" customHeight="false" outlineLevel="0" collapsed="false">
      <c r="A59" s="13" t="n">
        <v>38</v>
      </c>
      <c r="B59" s="13" t="n">
        <v>3</v>
      </c>
      <c r="C59" s="14" t="s">
        <v>13</v>
      </c>
      <c r="D59" s="14" t="n">
        <v>1</v>
      </c>
      <c r="E59" s="14" t="s">
        <v>32</v>
      </c>
      <c r="F59" s="13" t="n">
        <v>1</v>
      </c>
      <c r="G59" s="13" t="n">
        <v>2</v>
      </c>
      <c r="H59" s="13" t="n">
        <v>4</v>
      </c>
      <c r="I59" s="13" t="n">
        <v>0</v>
      </c>
      <c r="J59" s="0" t="n">
        <f aca="false">SUM(G59:I59)</f>
        <v>6</v>
      </c>
      <c r="K59" s="0" t="n">
        <f aca="false">+G59/$J59</f>
        <v>0.333333333333333</v>
      </c>
      <c r="L59" s="0" t="n">
        <f aca="false">(H59+G59)/$J59</f>
        <v>1</v>
      </c>
      <c r="M59" s="0" t="n">
        <f aca="false">+I59/$J59</f>
        <v>0</v>
      </c>
    </row>
    <row r="60" customFormat="false" ht="14.65" hidden="false" customHeight="false" outlineLevel="0" collapsed="false">
      <c r="A60" s="13" t="n">
        <v>38</v>
      </c>
      <c r="B60" s="13" t="n">
        <v>3</v>
      </c>
      <c r="C60" s="14" t="s">
        <v>13</v>
      </c>
      <c r="D60" s="14" t="n">
        <v>1</v>
      </c>
      <c r="E60" s="14" t="s">
        <v>33</v>
      </c>
      <c r="F60" s="13" t="n">
        <v>1</v>
      </c>
      <c r="G60" s="13" t="n">
        <v>3</v>
      </c>
      <c r="H60" s="13" t="n">
        <v>1</v>
      </c>
      <c r="I60" s="13" t="n">
        <v>3</v>
      </c>
      <c r="J60" s="0" t="n">
        <f aca="false">SUM(G60:I60)</f>
        <v>7</v>
      </c>
      <c r="K60" s="0" t="n">
        <f aca="false">+G60/$J60</f>
        <v>0.428571428571429</v>
      </c>
      <c r="L60" s="0" t="n">
        <f aca="false">(H60+G60)/$J60</f>
        <v>0.571428571428571</v>
      </c>
      <c r="M60" s="0" t="n">
        <f aca="false">+I60/$J60</f>
        <v>0.428571428571429</v>
      </c>
    </row>
    <row r="61" customFormat="false" ht="14.65" hidden="false" customHeight="false" outlineLevel="0" collapsed="false">
      <c r="A61" s="13" t="n">
        <v>38</v>
      </c>
      <c r="B61" s="13" t="n">
        <v>3</v>
      </c>
      <c r="C61" s="14" t="s">
        <v>13</v>
      </c>
      <c r="D61" s="14" t="n">
        <v>1</v>
      </c>
      <c r="E61" s="14" t="s">
        <v>38</v>
      </c>
      <c r="F61" s="13" t="n">
        <v>1</v>
      </c>
      <c r="G61" s="13" t="n">
        <v>4</v>
      </c>
      <c r="H61" s="13" t="n">
        <v>0</v>
      </c>
      <c r="I61" s="13" t="n">
        <v>3</v>
      </c>
      <c r="J61" s="0" t="n">
        <f aca="false">SUM(G61:I61)</f>
        <v>7</v>
      </c>
      <c r="K61" s="0" t="n">
        <f aca="false">+G61/$J61</f>
        <v>0.571428571428571</v>
      </c>
      <c r="L61" s="0" t="n">
        <f aca="false">(H61+G61)/$J61</f>
        <v>0.571428571428571</v>
      </c>
      <c r="M61" s="0" t="n">
        <f aca="false">+I61/$J61</f>
        <v>0.428571428571429</v>
      </c>
    </row>
    <row r="62" customFormat="false" ht="14.65" hidden="false" customHeight="false" outlineLevel="0" collapsed="false">
      <c r="A62" s="13" t="n">
        <v>38</v>
      </c>
      <c r="B62" s="13" t="n">
        <v>3</v>
      </c>
      <c r="C62" s="14" t="s">
        <v>13</v>
      </c>
      <c r="D62" s="14" t="n">
        <v>1</v>
      </c>
      <c r="E62" s="14" t="s">
        <v>35</v>
      </c>
      <c r="F62" s="13" t="n">
        <v>1</v>
      </c>
      <c r="G62" s="13" t="n">
        <v>4</v>
      </c>
      <c r="H62" s="13" t="n">
        <v>2</v>
      </c>
      <c r="I62" s="13" t="n">
        <v>0</v>
      </c>
      <c r="J62" s="0" t="n">
        <f aca="false">SUM(G62:I62)</f>
        <v>6</v>
      </c>
      <c r="K62" s="0" t="n">
        <f aca="false">+G62/$J62</f>
        <v>0.666666666666667</v>
      </c>
      <c r="L62" s="0" t="n">
        <f aca="false">(H62+G62)/$J62</f>
        <v>1</v>
      </c>
      <c r="M62" s="0" t="n">
        <f aca="false">+I62/$J62</f>
        <v>0</v>
      </c>
    </row>
    <row r="63" customFormat="false" ht="14.65" hidden="false" customHeight="false" outlineLevel="0" collapsed="false">
      <c r="A63" s="13" t="n">
        <v>45</v>
      </c>
      <c r="B63" s="13" t="n">
        <v>18</v>
      </c>
      <c r="C63" s="14" t="s">
        <v>13</v>
      </c>
      <c r="D63" s="14" t="n">
        <v>1</v>
      </c>
      <c r="E63" s="14" t="s">
        <v>30</v>
      </c>
      <c r="F63" s="13" t="n">
        <v>1</v>
      </c>
      <c r="G63" s="13" t="n">
        <v>2</v>
      </c>
      <c r="H63" s="13" t="n">
        <v>4</v>
      </c>
      <c r="I63" s="13" t="n">
        <v>5</v>
      </c>
      <c r="J63" s="0" t="n">
        <f aca="false">SUM(G63:I63)</f>
        <v>11</v>
      </c>
      <c r="K63" s="0" t="n">
        <f aca="false">+G63/$J63</f>
        <v>0.181818181818182</v>
      </c>
      <c r="L63" s="0" t="n">
        <f aca="false">(H63+G63)/$J63</f>
        <v>0.545454545454545</v>
      </c>
      <c r="M63" s="0" t="n">
        <f aca="false">+I63/$J63</f>
        <v>0.454545454545455</v>
      </c>
    </row>
    <row r="64" customFormat="false" ht="14.65" hidden="false" customHeight="false" outlineLevel="0" collapsed="false">
      <c r="A64" s="13" t="n">
        <v>45</v>
      </c>
      <c r="B64" s="13" t="n">
        <v>18</v>
      </c>
      <c r="C64" s="14" t="s">
        <v>13</v>
      </c>
      <c r="D64" s="14" t="n">
        <v>1</v>
      </c>
      <c r="E64" s="14" t="s">
        <v>32</v>
      </c>
      <c r="F64" s="13" t="n">
        <v>1</v>
      </c>
      <c r="G64" s="13" t="n">
        <v>3</v>
      </c>
      <c r="H64" s="13" t="n">
        <v>1</v>
      </c>
      <c r="I64" s="13" t="n">
        <v>4</v>
      </c>
      <c r="J64" s="0" t="n">
        <f aca="false">SUM(G64:I64)</f>
        <v>8</v>
      </c>
      <c r="K64" s="0" t="n">
        <f aca="false">+G64/$J64</f>
        <v>0.375</v>
      </c>
      <c r="L64" s="0" t="n">
        <f aca="false">(H64+G64)/$J64</f>
        <v>0.5</v>
      </c>
      <c r="M64" s="0" t="n">
        <f aca="false">+I64/$J64</f>
        <v>0.5</v>
      </c>
    </row>
    <row r="65" customFormat="false" ht="14.65" hidden="false" customHeight="false" outlineLevel="0" collapsed="false">
      <c r="A65" s="13" t="n">
        <v>45</v>
      </c>
      <c r="B65" s="13" t="n">
        <v>18</v>
      </c>
      <c r="C65" s="14" t="s">
        <v>13</v>
      </c>
      <c r="D65" s="14" t="n">
        <v>1</v>
      </c>
      <c r="E65" s="14" t="s">
        <v>33</v>
      </c>
      <c r="F65" s="13" t="n">
        <v>1</v>
      </c>
      <c r="G65" s="13" t="n">
        <v>2</v>
      </c>
      <c r="H65" s="13" t="n">
        <v>1</v>
      </c>
      <c r="I65" s="13" t="n">
        <v>7</v>
      </c>
      <c r="J65" s="0" t="n">
        <f aca="false">SUM(G65:I65)</f>
        <v>10</v>
      </c>
      <c r="K65" s="0" t="n">
        <f aca="false">+G65/$J65</f>
        <v>0.2</v>
      </c>
      <c r="L65" s="0" t="n">
        <f aca="false">(H65+G65)/$J65</f>
        <v>0.3</v>
      </c>
      <c r="M65" s="0" t="n">
        <f aca="false">+I65/$J65</f>
        <v>0.7</v>
      </c>
    </row>
    <row r="66" customFormat="false" ht="14.65" hidden="false" customHeight="false" outlineLevel="0" collapsed="false">
      <c r="A66" s="13" t="n">
        <v>45</v>
      </c>
      <c r="B66" s="13" t="n">
        <v>18</v>
      </c>
      <c r="C66" s="14" t="s">
        <v>13</v>
      </c>
      <c r="D66" s="14" t="n">
        <v>1</v>
      </c>
      <c r="E66" s="14" t="s">
        <v>38</v>
      </c>
      <c r="F66" s="13" t="n">
        <v>1</v>
      </c>
      <c r="G66" s="13" t="n">
        <v>3</v>
      </c>
      <c r="H66" s="13" t="n">
        <v>1</v>
      </c>
      <c r="I66" s="13" t="n">
        <v>8</v>
      </c>
      <c r="J66" s="0" t="n">
        <f aca="false">SUM(G66:I66)</f>
        <v>12</v>
      </c>
      <c r="K66" s="0" t="n">
        <f aca="false">+G66/$J66</f>
        <v>0.25</v>
      </c>
      <c r="L66" s="0" t="n">
        <f aca="false">(H66+G66)/$J66</f>
        <v>0.333333333333333</v>
      </c>
      <c r="M66" s="0" t="n">
        <f aca="false">+I66/$J66</f>
        <v>0.666666666666667</v>
      </c>
    </row>
    <row r="67" customFormat="false" ht="14.65" hidden="false" customHeight="false" outlineLevel="0" collapsed="false">
      <c r="A67" s="13" t="n">
        <v>45</v>
      </c>
      <c r="B67" s="13" t="n">
        <v>18</v>
      </c>
      <c r="C67" s="14" t="s">
        <v>13</v>
      </c>
      <c r="D67" s="14" t="n">
        <v>1</v>
      </c>
      <c r="E67" s="14" t="s">
        <v>34</v>
      </c>
      <c r="F67" s="13" t="n">
        <v>1</v>
      </c>
      <c r="G67" s="13" t="n">
        <v>1</v>
      </c>
      <c r="H67" s="13" t="n">
        <v>0</v>
      </c>
      <c r="I67" s="13" t="n">
        <v>6</v>
      </c>
      <c r="J67" s="0" t="n">
        <f aca="false">SUM(G67:I67)</f>
        <v>7</v>
      </c>
      <c r="K67" s="0" t="n">
        <f aca="false">+G67/$J67</f>
        <v>0.142857142857143</v>
      </c>
      <c r="L67" s="0" t="n">
        <f aca="false">(H67+G67)/$J67</f>
        <v>0.142857142857143</v>
      </c>
      <c r="M67" s="0" t="n">
        <f aca="false">+I67/$J67</f>
        <v>0.857142857142857</v>
      </c>
    </row>
    <row r="68" customFormat="false" ht="14.65" hidden="false" customHeight="false" outlineLevel="0" collapsed="false">
      <c r="A68" s="13" t="n">
        <v>49</v>
      </c>
      <c r="B68" s="13" t="n">
        <v>2</v>
      </c>
      <c r="C68" s="14" t="s">
        <v>13</v>
      </c>
      <c r="D68" s="14" t="n">
        <v>1</v>
      </c>
      <c r="E68" s="14" t="s">
        <v>30</v>
      </c>
      <c r="F68" s="13" t="n">
        <v>1</v>
      </c>
      <c r="G68" s="13" t="n">
        <v>0</v>
      </c>
      <c r="H68" s="13" t="n">
        <v>2</v>
      </c>
      <c r="I68" s="13" t="n">
        <v>5</v>
      </c>
      <c r="J68" s="0" t="n">
        <f aca="false">SUM(G68:I68)</f>
        <v>7</v>
      </c>
      <c r="K68" s="0" t="n">
        <f aca="false">+G68/$J68</f>
        <v>0</v>
      </c>
      <c r="L68" s="0" t="n">
        <f aca="false">(H68+G68)/$J68</f>
        <v>0.285714285714286</v>
      </c>
      <c r="M68" s="0" t="n">
        <f aca="false">+I68/$J68</f>
        <v>0.714285714285714</v>
      </c>
    </row>
    <row r="69" customFormat="false" ht="14.65" hidden="false" customHeight="false" outlineLevel="0" collapsed="false">
      <c r="A69" s="13" t="n">
        <v>49</v>
      </c>
      <c r="B69" s="13" t="n">
        <v>2</v>
      </c>
      <c r="C69" s="14" t="s">
        <v>13</v>
      </c>
      <c r="D69" s="14" t="n">
        <v>1</v>
      </c>
      <c r="E69" s="14" t="s">
        <v>31</v>
      </c>
      <c r="F69" s="13" t="n">
        <v>1</v>
      </c>
      <c r="G69" s="13" t="n">
        <v>0</v>
      </c>
      <c r="H69" s="13" t="n">
        <v>1</v>
      </c>
      <c r="I69" s="13" t="n">
        <v>5</v>
      </c>
      <c r="J69" s="0" t="n">
        <f aca="false">SUM(G69:I69)</f>
        <v>6</v>
      </c>
      <c r="K69" s="0" t="n">
        <f aca="false">+G69/$J69</f>
        <v>0</v>
      </c>
      <c r="L69" s="0" t="n">
        <f aca="false">(H69+G69)/$J69</f>
        <v>0.166666666666667</v>
      </c>
      <c r="M69" s="0" t="n">
        <f aca="false">+I69/$J69</f>
        <v>0.833333333333333</v>
      </c>
    </row>
    <row r="70" customFormat="false" ht="14.65" hidden="false" customHeight="false" outlineLevel="0" collapsed="false">
      <c r="A70" s="13" t="n">
        <v>52</v>
      </c>
      <c r="B70" s="13" t="n">
        <v>13</v>
      </c>
      <c r="C70" s="14" t="s">
        <v>13</v>
      </c>
      <c r="D70" s="14" t="n">
        <v>1</v>
      </c>
      <c r="E70" s="14" t="s">
        <v>30</v>
      </c>
      <c r="F70" s="13" t="n">
        <v>1</v>
      </c>
      <c r="G70" s="13" t="n">
        <v>0</v>
      </c>
      <c r="H70" s="13" t="n">
        <v>4</v>
      </c>
      <c r="I70" s="13" t="n">
        <v>5</v>
      </c>
      <c r="J70" s="0" t="n">
        <f aca="false">SUM(G70:I70)</f>
        <v>9</v>
      </c>
      <c r="K70" s="0" t="n">
        <f aca="false">+G70/$J70</f>
        <v>0</v>
      </c>
      <c r="L70" s="0" t="n">
        <f aca="false">(H70+G70)/$J70</f>
        <v>0.444444444444444</v>
      </c>
      <c r="M70" s="0" t="n">
        <f aca="false">+I70/$J70</f>
        <v>0.555555555555556</v>
      </c>
    </row>
    <row r="71" customFormat="false" ht="14.65" hidden="false" customHeight="false" outlineLevel="0" collapsed="false">
      <c r="A71" s="13" t="n">
        <v>52</v>
      </c>
      <c r="B71" s="13" t="n">
        <v>13</v>
      </c>
      <c r="C71" s="14" t="s">
        <v>13</v>
      </c>
      <c r="D71" s="14" t="n">
        <v>1</v>
      </c>
      <c r="E71" s="14" t="s">
        <v>32</v>
      </c>
      <c r="F71" s="13" t="n">
        <v>1</v>
      </c>
      <c r="G71" s="13" t="n">
        <v>2</v>
      </c>
      <c r="H71" s="13" t="n">
        <v>3</v>
      </c>
      <c r="I71" s="13" t="n">
        <v>0</v>
      </c>
      <c r="J71" s="0" t="n">
        <f aca="false">SUM(G71:I71)</f>
        <v>5</v>
      </c>
      <c r="K71" s="0" t="n">
        <f aca="false">+G71/$J71</f>
        <v>0.4</v>
      </c>
      <c r="L71" s="0" t="n">
        <f aca="false">(H71+G71)/$J71</f>
        <v>1</v>
      </c>
      <c r="M71" s="0" t="n">
        <f aca="false">+I71/$J71</f>
        <v>0</v>
      </c>
    </row>
    <row r="72" customFormat="false" ht="14.65" hidden="false" customHeight="false" outlineLevel="0" collapsed="false">
      <c r="A72" s="13" t="n">
        <v>52</v>
      </c>
      <c r="B72" s="13" t="n">
        <v>13</v>
      </c>
      <c r="C72" s="14" t="s">
        <v>13</v>
      </c>
      <c r="D72" s="14" t="n">
        <v>1</v>
      </c>
      <c r="E72" s="14" t="s">
        <v>33</v>
      </c>
      <c r="F72" s="13" t="n">
        <v>1</v>
      </c>
      <c r="G72" s="13" t="n">
        <v>2</v>
      </c>
      <c r="H72" s="13" t="n">
        <v>4</v>
      </c>
      <c r="I72" s="13" t="n">
        <v>0</v>
      </c>
      <c r="J72" s="0" t="n">
        <f aca="false">SUM(G72:I72)</f>
        <v>6</v>
      </c>
      <c r="K72" s="0" t="n">
        <f aca="false">+G72/$J72</f>
        <v>0.333333333333333</v>
      </c>
      <c r="L72" s="0" t="n">
        <f aca="false">(H72+G72)/$J72</f>
        <v>1</v>
      </c>
      <c r="M72" s="0" t="n">
        <f aca="false">+I72/$J72</f>
        <v>0</v>
      </c>
    </row>
    <row r="73" customFormat="false" ht="14.65" hidden="false" customHeight="false" outlineLevel="0" collapsed="false">
      <c r="A73" s="13" t="n">
        <v>52</v>
      </c>
      <c r="B73" s="13" t="n">
        <v>13</v>
      </c>
      <c r="C73" s="14" t="s">
        <v>13</v>
      </c>
      <c r="D73" s="14" t="n">
        <v>1</v>
      </c>
      <c r="E73" s="14" t="s">
        <v>38</v>
      </c>
      <c r="F73" s="13" t="n">
        <v>1</v>
      </c>
      <c r="G73" s="13" t="n">
        <v>3</v>
      </c>
      <c r="H73" s="13" t="n">
        <v>4</v>
      </c>
      <c r="I73" s="13" t="n">
        <v>0</v>
      </c>
      <c r="J73" s="0" t="n">
        <f aca="false">SUM(G73:I73)</f>
        <v>7</v>
      </c>
      <c r="K73" s="0" t="n">
        <f aca="false">+G73/$J73</f>
        <v>0.428571428571429</v>
      </c>
      <c r="L73" s="0" t="n">
        <f aca="false">(H73+G73)/$J73</f>
        <v>1</v>
      </c>
      <c r="M73" s="0" t="n">
        <f aca="false">+I73/$J73</f>
        <v>0</v>
      </c>
    </row>
    <row r="74" customFormat="false" ht="14.65" hidden="false" customHeight="false" outlineLevel="0" collapsed="false">
      <c r="A74" s="13" t="n">
        <v>54</v>
      </c>
      <c r="B74" s="13" t="n">
        <v>5</v>
      </c>
      <c r="C74" s="14" t="s">
        <v>13</v>
      </c>
      <c r="D74" s="14" t="n">
        <v>1</v>
      </c>
      <c r="E74" s="14" t="s">
        <v>30</v>
      </c>
      <c r="F74" s="13" t="n">
        <v>1</v>
      </c>
      <c r="G74" s="13" t="n">
        <v>0</v>
      </c>
      <c r="H74" s="13" t="n">
        <v>8</v>
      </c>
      <c r="I74" s="13" t="n">
        <v>5</v>
      </c>
      <c r="J74" s="0" t="n">
        <f aca="false">SUM(G74:I74)</f>
        <v>13</v>
      </c>
      <c r="K74" s="0" t="n">
        <f aca="false">+G74/$J74</f>
        <v>0</v>
      </c>
      <c r="L74" s="0" t="n">
        <f aca="false">(H74+G74)/$J74</f>
        <v>0.615384615384615</v>
      </c>
      <c r="M74" s="0" t="n">
        <f aca="false">+I74/$J74</f>
        <v>0.384615384615385</v>
      </c>
    </row>
    <row r="75" customFormat="false" ht="14.65" hidden="false" customHeight="false" outlineLevel="0" collapsed="false">
      <c r="A75" s="13" t="n">
        <v>54</v>
      </c>
      <c r="B75" s="13" t="n">
        <v>5</v>
      </c>
      <c r="C75" s="14" t="s">
        <v>13</v>
      </c>
      <c r="D75" s="14" t="n">
        <v>1</v>
      </c>
      <c r="E75" s="14" t="s">
        <v>30</v>
      </c>
      <c r="F75" s="13" t="n">
        <v>1</v>
      </c>
      <c r="G75" s="13" t="n">
        <v>0</v>
      </c>
      <c r="H75" s="13" t="n">
        <v>7</v>
      </c>
      <c r="I75" s="13" t="n">
        <v>5</v>
      </c>
      <c r="J75" s="0" t="n">
        <f aca="false">SUM(G75:I75)</f>
        <v>12</v>
      </c>
      <c r="K75" s="0" t="n">
        <f aca="false">+G75/$J75</f>
        <v>0</v>
      </c>
      <c r="L75" s="0" t="n">
        <f aca="false">(H75+G75)/$J75</f>
        <v>0.583333333333333</v>
      </c>
      <c r="M75" s="0" t="n">
        <f aca="false">+I75/$J75</f>
        <v>0.416666666666667</v>
      </c>
    </row>
    <row r="76" customFormat="false" ht="14.65" hidden="false" customHeight="false" outlineLevel="0" collapsed="false">
      <c r="A76" s="13" t="n">
        <v>54</v>
      </c>
      <c r="B76" s="13" t="n">
        <v>5</v>
      </c>
      <c r="C76" s="14" t="s">
        <v>13</v>
      </c>
      <c r="D76" s="14" t="n">
        <v>1</v>
      </c>
      <c r="E76" s="14" t="s">
        <v>30</v>
      </c>
      <c r="F76" s="13" t="n">
        <v>1</v>
      </c>
      <c r="G76" s="13" t="n">
        <v>0</v>
      </c>
      <c r="H76" s="13" t="n">
        <v>2</v>
      </c>
      <c r="I76" s="13" t="n">
        <v>7</v>
      </c>
      <c r="J76" s="0" t="n">
        <f aca="false">SUM(G76:I76)</f>
        <v>9</v>
      </c>
      <c r="K76" s="0" t="n">
        <f aca="false">+G76/$J76</f>
        <v>0</v>
      </c>
      <c r="L76" s="0" t="n">
        <f aca="false">(H76+G76)/$J76</f>
        <v>0.222222222222222</v>
      </c>
      <c r="M76" s="0" t="n">
        <f aca="false">+I76/$J76</f>
        <v>0.777777777777778</v>
      </c>
    </row>
    <row r="77" customFormat="false" ht="14.65" hidden="false" customHeight="false" outlineLevel="0" collapsed="false">
      <c r="A77" s="13" t="n">
        <v>54</v>
      </c>
      <c r="B77" s="13" t="n">
        <v>5</v>
      </c>
      <c r="C77" s="14" t="s">
        <v>13</v>
      </c>
      <c r="D77" s="14" t="n">
        <v>1</v>
      </c>
      <c r="E77" s="14" t="s">
        <v>32</v>
      </c>
      <c r="F77" s="13" t="n">
        <v>1</v>
      </c>
      <c r="G77" s="13" t="n">
        <v>0</v>
      </c>
      <c r="H77" s="13" t="n">
        <v>2</v>
      </c>
      <c r="I77" s="13" t="n">
        <v>3</v>
      </c>
      <c r="J77" s="0" t="n">
        <f aca="false">SUM(G77:I77)</f>
        <v>5</v>
      </c>
      <c r="K77" s="0" t="n">
        <f aca="false">+G77/$J77</f>
        <v>0</v>
      </c>
      <c r="L77" s="0" t="n">
        <f aca="false">(H77+G77)/$J77</f>
        <v>0.4</v>
      </c>
      <c r="M77" s="0" t="n">
        <f aca="false">+I77/$J77</f>
        <v>0.6</v>
      </c>
    </row>
    <row r="78" customFormat="false" ht="14.65" hidden="false" customHeight="false" outlineLevel="0" collapsed="false">
      <c r="A78" s="13" t="n">
        <v>54</v>
      </c>
      <c r="B78" s="13" t="n">
        <v>5</v>
      </c>
      <c r="C78" s="14" t="s">
        <v>13</v>
      </c>
      <c r="D78" s="14" t="n">
        <v>1</v>
      </c>
      <c r="E78" s="14" t="s">
        <v>33</v>
      </c>
      <c r="F78" s="13" t="n">
        <v>1</v>
      </c>
      <c r="G78" s="13" t="n">
        <v>0</v>
      </c>
      <c r="H78" s="13" t="n">
        <v>2</v>
      </c>
      <c r="I78" s="13" t="n">
        <v>5</v>
      </c>
      <c r="J78" s="0" t="n">
        <f aca="false">SUM(G78:I78)</f>
        <v>7</v>
      </c>
      <c r="K78" s="0" t="n">
        <f aca="false">+G78/$J78</f>
        <v>0</v>
      </c>
      <c r="L78" s="0" t="n">
        <f aca="false">(H78+G78)/$J78</f>
        <v>0.285714285714286</v>
      </c>
      <c r="M78" s="0" t="n">
        <f aca="false">+I78/$J78</f>
        <v>0.714285714285714</v>
      </c>
    </row>
    <row r="79" customFormat="false" ht="14.65" hidden="false" customHeight="false" outlineLevel="0" collapsed="false">
      <c r="A79" s="13" t="n">
        <v>54</v>
      </c>
      <c r="B79" s="13" t="n">
        <v>5</v>
      </c>
      <c r="C79" s="14" t="s">
        <v>13</v>
      </c>
      <c r="D79" s="14" t="n">
        <v>1</v>
      </c>
      <c r="E79" s="14" t="s">
        <v>34</v>
      </c>
      <c r="F79" s="13" t="n">
        <v>1</v>
      </c>
      <c r="G79" s="13" t="n">
        <v>0</v>
      </c>
      <c r="H79" s="13" t="n">
        <v>2</v>
      </c>
      <c r="I79" s="13" t="n">
        <v>6</v>
      </c>
      <c r="J79" s="0" t="n">
        <f aca="false">SUM(G79:I79)</f>
        <v>8</v>
      </c>
      <c r="K79" s="0" t="n">
        <f aca="false">+G79/$J79</f>
        <v>0</v>
      </c>
      <c r="L79" s="0" t="n">
        <f aca="false">(H79+G79)/$J79</f>
        <v>0.25</v>
      </c>
      <c r="M79" s="0" t="n">
        <f aca="false">+I79/$J79</f>
        <v>0.75</v>
      </c>
    </row>
    <row r="80" customFormat="false" ht="14.65" hidden="false" customHeight="false" outlineLevel="0" collapsed="false">
      <c r="A80" s="13" t="n">
        <v>54</v>
      </c>
      <c r="B80" s="13" t="n">
        <v>5</v>
      </c>
      <c r="C80" s="14" t="s">
        <v>13</v>
      </c>
      <c r="D80" s="14" t="n">
        <v>1</v>
      </c>
      <c r="E80" s="14" t="s">
        <v>36</v>
      </c>
      <c r="F80" s="13" t="n">
        <v>1</v>
      </c>
      <c r="G80" s="13" t="n">
        <v>0</v>
      </c>
      <c r="H80" s="13" t="n">
        <v>2</v>
      </c>
      <c r="I80" s="13" t="n">
        <v>3</v>
      </c>
      <c r="J80" s="0" t="n">
        <f aca="false">SUM(G80:I80)</f>
        <v>5</v>
      </c>
      <c r="K80" s="0" t="n">
        <f aca="false">+G80/$J80</f>
        <v>0</v>
      </c>
      <c r="L80" s="0" t="n">
        <f aca="false">(H80+G80)/$J80</f>
        <v>0.4</v>
      </c>
      <c r="M80" s="0" t="n">
        <f aca="false">+I80/$J80</f>
        <v>0.6</v>
      </c>
    </row>
    <row r="81" customFormat="false" ht="14.65" hidden="false" customHeight="false" outlineLevel="0" collapsed="false">
      <c r="A81" s="13" t="n">
        <v>54</v>
      </c>
      <c r="B81" s="13" t="n">
        <v>5</v>
      </c>
      <c r="C81" s="14" t="s">
        <v>13</v>
      </c>
      <c r="D81" s="14" t="n">
        <v>1</v>
      </c>
      <c r="E81" s="14" t="s">
        <v>35</v>
      </c>
      <c r="F81" s="13" t="n">
        <v>1</v>
      </c>
      <c r="G81" s="13" t="n">
        <v>0</v>
      </c>
      <c r="H81" s="13" t="n">
        <v>7</v>
      </c>
      <c r="I81" s="13" t="n">
        <v>3</v>
      </c>
      <c r="J81" s="0" t="n">
        <f aca="false">SUM(G81:I81)</f>
        <v>10</v>
      </c>
      <c r="K81" s="0" t="n">
        <f aca="false">+G81/$J81</f>
        <v>0</v>
      </c>
      <c r="L81" s="0" t="n">
        <f aca="false">(H81+G81)/$J81</f>
        <v>0.7</v>
      </c>
      <c r="M81" s="0" t="n">
        <f aca="false">+I81/$J81</f>
        <v>0.3</v>
      </c>
    </row>
    <row r="82" customFormat="false" ht="14.65" hidden="false" customHeight="false" outlineLevel="0" collapsed="false">
      <c r="A82" s="13" t="n">
        <v>54</v>
      </c>
      <c r="B82" s="13" t="n">
        <v>5</v>
      </c>
      <c r="C82" s="14" t="s">
        <v>13</v>
      </c>
      <c r="D82" s="14" t="n">
        <v>1</v>
      </c>
      <c r="E82" s="14" t="s">
        <v>35</v>
      </c>
      <c r="F82" s="13" t="n">
        <v>1</v>
      </c>
      <c r="G82" s="13" t="n">
        <v>0</v>
      </c>
      <c r="H82" s="13" t="n">
        <v>5</v>
      </c>
      <c r="I82" s="13" t="n">
        <v>3</v>
      </c>
      <c r="J82" s="0" t="n">
        <f aca="false">SUM(G82:I82)</f>
        <v>8</v>
      </c>
      <c r="K82" s="0" t="n">
        <f aca="false">+G82/$J82</f>
        <v>0</v>
      </c>
      <c r="L82" s="0" t="n">
        <f aca="false">(H82+G82)/$J82</f>
        <v>0.625</v>
      </c>
      <c r="M82" s="0" t="n">
        <f aca="false">+I82/$J82</f>
        <v>0.375</v>
      </c>
    </row>
    <row r="83" customFormat="false" ht="14.65" hidden="false" customHeight="false" outlineLevel="0" collapsed="false">
      <c r="A83" s="13" t="n">
        <v>56</v>
      </c>
      <c r="B83" s="13" t="n">
        <v>14</v>
      </c>
      <c r="C83" s="14" t="s">
        <v>13</v>
      </c>
      <c r="D83" s="14" t="n">
        <v>1</v>
      </c>
      <c r="E83" s="14" t="s">
        <v>30</v>
      </c>
      <c r="F83" s="13" t="n">
        <v>1</v>
      </c>
      <c r="G83" s="13" t="n">
        <v>0</v>
      </c>
      <c r="H83" s="13" t="n">
        <v>6</v>
      </c>
      <c r="I83" s="13" t="n">
        <v>6</v>
      </c>
      <c r="J83" s="0" t="n">
        <f aca="false">SUM(G83:I83)</f>
        <v>12</v>
      </c>
      <c r="K83" s="0" t="n">
        <f aca="false">+G83/$J83</f>
        <v>0</v>
      </c>
      <c r="L83" s="0" t="n">
        <f aca="false">(H83+G83)/$J83</f>
        <v>0.5</v>
      </c>
      <c r="M83" s="0" t="n">
        <f aca="false">+I83/$J83</f>
        <v>0.5</v>
      </c>
    </row>
    <row r="84" customFormat="false" ht="14.65" hidden="false" customHeight="false" outlineLevel="0" collapsed="false">
      <c r="A84" s="13" t="n">
        <v>56</v>
      </c>
      <c r="B84" s="13" t="n">
        <v>14</v>
      </c>
      <c r="C84" s="14" t="s">
        <v>13</v>
      </c>
      <c r="D84" s="14" t="n">
        <v>1</v>
      </c>
      <c r="E84" s="14" t="s">
        <v>30</v>
      </c>
      <c r="F84" s="13" t="n">
        <v>1</v>
      </c>
      <c r="G84" s="13" t="n">
        <v>0</v>
      </c>
      <c r="H84" s="13" t="n">
        <v>6</v>
      </c>
      <c r="I84" s="13" t="n">
        <v>5</v>
      </c>
      <c r="J84" s="0" t="n">
        <f aca="false">SUM(G84:I84)</f>
        <v>11</v>
      </c>
      <c r="K84" s="0" t="n">
        <f aca="false">+G84/$J84</f>
        <v>0</v>
      </c>
      <c r="L84" s="0" t="n">
        <f aca="false">(H84+G84)/$J84</f>
        <v>0.545454545454545</v>
      </c>
      <c r="M84" s="0" t="n">
        <f aca="false">+I84/$J84</f>
        <v>0.454545454545455</v>
      </c>
    </row>
    <row r="85" customFormat="false" ht="14.65" hidden="false" customHeight="false" outlineLevel="0" collapsed="false">
      <c r="A85" s="13" t="n">
        <v>56</v>
      </c>
      <c r="B85" s="13" t="n">
        <v>14</v>
      </c>
      <c r="C85" s="14" t="s">
        <v>13</v>
      </c>
      <c r="D85" s="14" t="n">
        <v>1</v>
      </c>
      <c r="E85" s="14" t="s">
        <v>32</v>
      </c>
      <c r="F85" s="13" t="n">
        <v>1</v>
      </c>
      <c r="G85" s="13" t="n">
        <v>0</v>
      </c>
      <c r="H85" s="13" t="n">
        <v>2</v>
      </c>
      <c r="I85" s="13" t="n">
        <v>4</v>
      </c>
      <c r="J85" s="0" t="n">
        <f aca="false">SUM(G85:I85)</f>
        <v>6</v>
      </c>
      <c r="K85" s="0" t="n">
        <f aca="false">+G85/$J85</f>
        <v>0</v>
      </c>
      <c r="L85" s="0" t="n">
        <f aca="false">(H85+G85)/$J85</f>
        <v>0.333333333333333</v>
      </c>
      <c r="M85" s="0" t="n">
        <f aca="false">+I85/$J85</f>
        <v>0.666666666666667</v>
      </c>
    </row>
    <row r="86" customFormat="false" ht="14.65" hidden="false" customHeight="false" outlineLevel="0" collapsed="false">
      <c r="A86" s="13" t="n">
        <v>56</v>
      </c>
      <c r="B86" s="13" t="n">
        <v>14</v>
      </c>
      <c r="C86" s="14" t="s">
        <v>13</v>
      </c>
      <c r="D86" s="14" t="n">
        <v>1</v>
      </c>
      <c r="E86" s="14" t="s">
        <v>33</v>
      </c>
      <c r="F86" s="13" t="n">
        <v>1</v>
      </c>
      <c r="G86" s="13" t="n">
        <v>0</v>
      </c>
      <c r="H86" s="13" t="n">
        <v>3</v>
      </c>
      <c r="I86" s="13" t="n">
        <v>4</v>
      </c>
      <c r="J86" s="0" t="n">
        <f aca="false">SUM(G86:I86)</f>
        <v>7</v>
      </c>
      <c r="K86" s="0" t="n">
        <f aca="false">+G86/$J86</f>
        <v>0</v>
      </c>
      <c r="L86" s="0" t="n">
        <f aca="false">(H86+G86)/$J86</f>
        <v>0.428571428571429</v>
      </c>
      <c r="M86" s="0" t="n">
        <f aca="false">+I86/$J86</f>
        <v>0.571428571428571</v>
      </c>
    </row>
    <row r="87" customFormat="false" ht="14.65" hidden="false" customHeight="false" outlineLevel="0" collapsed="false">
      <c r="A87" s="13" t="n">
        <v>56</v>
      </c>
      <c r="B87" s="13" t="n">
        <v>14</v>
      </c>
      <c r="C87" s="14" t="s">
        <v>13</v>
      </c>
      <c r="D87" s="14" t="n">
        <v>1</v>
      </c>
      <c r="E87" s="14" t="s">
        <v>38</v>
      </c>
      <c r="F87" s="13" t="n">
        <v>1</v>
      </c>
      <c r="G87" s="13" t="n">
        <v>0</v>
      </c>
      <c r="H87" s="13" t="n">
        <v>6</v>
      </c>
      <c r="I87" s="13" t="n">
        <v>2</v>
      </c>
      <c r="J87" s="0" t="n">
        <f aca="false">SUM(G87:I87)</f>
        <v>8</v>
      </c>
      <c r="K87" s="0" t="n">
        <f aca="false">+G87/$J87</f>
        <v>0</v>
      </c>
      <c r="L87" s="0" t="n">
        <f aca="false">(H87+G87)/$J87</f>
        <v>0.75</v>
      </c>
      <c r="M87" s="0" t="n">
        <f aca="false">+I87/$J87</f>
        <v>0.25</v>
      </c>
    </row>
    <row r="88" customFormat="false" ht="14.65" hidden="false" customHeight="false" outlineLevel="0" collapsed="false">
      <c r="A88" s="13" t="n">
        <v>56</v>
      </c>
      <c r="B88" s="13" t="n">
        <v>14</v>
      </c>
      <c r="C88" s="14" t="s">
        <v>13</v>
      </c>
      <c r="D88" s="14" t="n">
        <v>1</v>
      </c>
      <c r="E88" s="14" t="s">
        <v>34</v>
      </c>
      <c r="F88" s="13" t="n">
        <v>1</v>
      </c>
      <c r="G88" s="13" t="n">
        <v>0</v>
      </c>
      <c r="H88" s="13" t="n">
        <v>3</v>
      </c>
      <c r="I88" s="13" t="n">
        <v>5</v>
      </c>
      <c r="J88" s="0" t="n">
        <f aca="false">SUM(G88:I88)</f>
        <v>8</v>
      </c>
      <c r="K88" s="0" t="n">
        <f aca="false">+G88/$J88</f>
        <v>0</v>
      </c>
      <c r="L88" s="0" t="n">
        <f aca="false">(H88+G88)/$J88</f>
        <v>0.375</v>
      </c>
      <c r="M88" s="0" t="n">
        <f aca="false">+I88/$J88</f>
        <v>0.625</v>
      </c>
    </row>
    <row r="89" customFormat="false" ht="14.65" hidden="false" customHeight="false" outlineLevel="0" collapsed="false">
      <c r="A89" s="13" t="n">
        <v>60</v>
      </c>
      <c r="B89" s="13" t="n">
        <v>15</v>
      </c>
      <c r="C89" s="14" t="s">
        <v>13</v>
      </c>
      <c r="D89" s="14" t="n">
        <v>1</v>
      </c>
      <c r="E89" s="14" t="s">
        <v>30</v>
      </c>
      <c r="F89" s="13" t="n">
        <v>3</v>
      </c>
      <c r="G89" s="13" t="n">
        <v>7</v>
      </c>
      <c r="H89" s="13" t="n">
        <v>14</v>
      </c>
      <c r="I89" s="13" t="n">
        <v>2</v>
      </c>
      <c r="J89" s="0" t="n">
        <f aca="false">SUM(G89:I89)</f>
        <v>23</v>
      </c>
      <c r="K89" s="0" t="n">
        <f aca="false">+G89/$J89</f>
        <v>0.304347826086957</v>
      </c>
      <c r="L89" s="0" t="n">
        <f aca="false">(H89+G89)/$J89</f>
        <v>0.91304347826087</v>
      </c>
      <c r="M89" s="0" t="n">
        <f aca="false">+I89/$J89</f>
        <v>0.0869565217391304</v>
      </c>
    </row>
    <row r="90" customFormat="false" ht="14.65" hidden="false" customHeight="false" outlineLevel="0" collapsed="false">
      <c r="A90" s="13" t="n">
        <v>60</v>
      </c>
      <c r="B90" s="13" t="n">
        <v>15</v>
      </c>
      <c r="C90" s="14" t="s">
        <v>13</v>
      </c>
      <c r="D90" s="14" t="n">
        <v>1</v>
      </c>
      <c r="E90" s="14" t="s">
        <v>30</v>
      </c>
      <c r="F90" s="13" t="n">
        <v>1</v>
      </c>
      <c r="G90" s="13" t="n">
        <v>0</v>
      </c>
      <c r="H90" s="13" t="n">
        <v>4</v>
      </c>
      <c r="I90" s="13" t="n">
        <v>3</v>
      </c>
      <c r="J90" s="0" t="n">
        <f aca="false">SUM(G90:I90)</f>
        <v>7</v>
      </c>
      <c r="K90" s="0" t="n">
        <f aca="false">+G90/$J90</f>
        <v>0</v>
      </c>
      <c r="L90" s="0" t="n">
        <f aca="false">(H90+G90)/$J90</f>
        <v>0.571428571428571</v>
      </c>
      <c r="M90" s="0" t="n">
        <f aca="false">+I90/$J90</f>
        <v>0.428571428571429</v>
      </c>
    </row>
    <row r="91" customFormat="false" ht="14.65" hidden="false" customHeight="false" outlineLevel="0" collapsed="false">
      <c r="A91" s="13" t="n">
        <v>60</v>
      </c>
      <c r="B91" s="13" t="n">
        <v>15</v>
      </c>
      <c r="C91" s="14" t="s">
        <v>13</v>
      </c>
      <c r="D91" s="14" t="n">
        <v>1</v>
      </c>
      <c r="E91" s="14" t="s">
        <v>30</v>
      </c>
      <c r="F91" s="13" t="n">
        <v>1</v>
      </c>
      <c r="G91" s="13" t="n">
        <v>1</v>
      </c>
      <c r="H91" s="13" t="n">
        <v>5</v>
      </c>
      <c r="I91" s="13" t="n">
        <v>2</v>
      </c>
      <c r="J91" s="0" t="n">
        <f aca="false">SUM(G91:I91)</f>
        <v>8</v>
      </c>
      <c r="K91" s="0" t="n">
        <f aca="false">+G91/$J91</f>
        <v>0.125</v>
      </c>
      <c r="L91" s="0" t="n">
        <f aca="false">(H91+G91)/$J91</f>
        <v>0.75</v>
      </c>
      <c r="M91" s="0" t="n">
        <f aca="false">+I91/$J91</f>
        <v>0.25</v>
      </c>
    </row>
    <row r="92" customFormat="false" ht="14.65" hidden="false" customHeight="false" outlineLevel="0" collapsed="false">
      <c r="A92" s="13" t="n">
        <v>60</v>
      </c>
      <c r="B92" s="13" t="n">
        <v>15</v>
      </c>
      <c r="C92" s="14" t="s">
        <v>13</v>
      </c>
      <c r="D92" s="14" t="n">
        <v>1</v>
      </c>
      <c r="E92" s="14" t="s">
        <v>30</v>
      </c>
      <c r="F92" s="13" t="n">
        <v>2</v>
      </c>
      <c r="G92" s="13" t="n">
        <v>3</v>
      </c>
      <c r="H92" s="13" t="n">
        <v>2</v>
      </c>
      <c r="I92" s="13" t="n">
        <v>7</v>
      </c>
      <c r="J92" s="0" t="n">
        <f aca="false">SUM(G92:I92)</f>
        <v>12</v>
      </c>
      <c r="K92" s="0" t="n">
        <f aca="false">+G92/$J92</f>
        <v>0.25</v>
      </c>
      <c r="L92" s="0" t="n">
        <f aca="false">(H92+G92)/$J92</f>
        <v>0.416666666666667</v>
      </c>
      <c r="M92" s="0" t="n">
        <f aca="false">+I92/$J92</f>
        <v>0.583333333333333</v>
      </c>
    </row>
    <row r="93" customFormat="false" ht="14.65" hidden="false" customHeight="false" outlineLevel="0" collapsed="false">
      <c r="A93" s="13" t="n">
        <v>60</v>
      </c>
      <c r="B93" s="13" t="n">
        <v>15</v>
      </c>
      <c r="C93" s="14" t="s">
        <v>13</v>
      </c>
      <c r="D93" s="14" t="n">
        <v>1</v>
      </c>
      <c r="E93" s="14" t="s">
        <v>30</v>
      </c>
      <c r="F93" s="13" t="n">
        <v>2</v>
      </c>
      <c r="G93" s="13" t="n">
        <v>0</v>
      </c>
      <c r="H93" s="13" t="n">
        <v>2</v>
      </c>
      <c r="I93" s="13" t="n">
        <v>7</v>
      </c>
      <c r="J93" s="0" t="n">
        <f aca="false">SUM(G93:I93)</f>
        <v>9</v>
      </c>
      <c r="K93" s="0" t="n">
        <f aca="false">+G93/$J93</f>
        <v>0</v>
      </c>
      <c r="L93" s="0" t="n">
        <f aca="false">(H93+G93)/$J93</f>
        <v>0.222222222222222</v>
      </c>
      <c r="M93" s="0" t="n">
        <f aca="false">+I93/$J93</f>
        <v>0.777777777777778</v>
      </c>
    </row>
    <row r="94" customFormat="false" ht="14.65" hidden="false" customHeight="false" outlineLevel="0" collapsed="false">
      <c r="A94" s="13" t="n">
        <v>60</v>
      </c>
      <c r="B94" s="13" t="n">
        <v>15</v>
      </c>
      <c r="C94" s="14" t="s">
        <v>13</v>
      </c>
      <c r="D94" s="14" t="n">
        <v>1</v>
      </c>
      <c r="E94" s="14" t="s">
        <v>31</v>
      </c>
      <c r="F94" s="13" t="n">
        <v>1</v>
      </c>
      <c r="G94" s="13" t="n">
        <v>3</v>
      </c>
      <c r="H94" s="13" t="n">
        <v>3</v>
      </c>
      <c r="I94" s="13" t="n">
        <v>3</v>
      </c>
      <c r="J94" s="0" t="n">
        <f aca="false">SUM(G94:I94)</f>
        <v>9</v>
      </c>
      <c r="K94" s="0" t="n">
        <f aca="false">+G94/$J94</f>
        <v>0.333333333333333</v>
      </c>
      <c r="L94" s="0" t="n">
        <f aca="false">(H94+G94)/$J94</f>
        <v>0.666666666666667</v>
      </c>
      <c r="M94" s="0" t="n">
        <f aca="false">+I94/$J94</f>
        <v>0.333333333333333</v>
      </c>
    </row>
    <row r="95" customFormat="false" ht="14.65" hidden="false" customHeight="false" outlineLevel="0" collapsed="false">
      <c r="A95" s="13" t="n">
        <v>60</v>
      </c>
      <c r="B95" s="13" t="n">
        <v>15</v>
      </c>
      <c r="C95" s="14" t="s">
        <v>13</v>
      </c>
      <c r="D95" s="14" t="n">
        <v>1</v>
      </c>
      <c r="E95" s="14" t="s">
        <v>31</v>
      </c>
      <c r="F95" s="13" t="n">
        <v>1</v>
      </c>
      <c r="G95" s="13" t="n">
        <v>1</v>
      </c>
      <c r="H95" s="13" t="n">
        <v>1</v>
      </c>
      <c r="I95" s="13" t="n">
        <v>3</v>
      </c>
      <c r="J95" s="0" t="n">
        <f aca="false">SUM(G95:I95)</f>
        <v>5</v>
      </c>
      <c r="K95" s="0" t="n">
        <f aca="false">+G95/$J95</f>
        <v>0.2</v>
      </c>
      <c r="L95" s="0" t="n">
        <f aca="false">(H95+G95)/$J95</f>
        <v>0.4</v>
      </c>
      <c r="M95" s="0" t="n">
        <f aca="false">+I95/$J95</f>
        <v>0.6</v>
      </c>
    </row>
    <row r="96" customFormat="false" ht="14.65" hidden="false" customHeight="false" outlineLevel="0" collapsed="false">
      <c r="A96" s="13" t="n">
        <v>66</v>
      </c>
      <c r="B96" s="13" t="n">
        <v>4</v>
      </c>
      <c r="C96" s="14" t="s">
        <v>13</v>
      </c>
      <c r="D96" s="14" t="n">
        <v>1</v>
      </c>
      <c r="E96" s="14" t="s">
        <v>30</v>
      </c>
      <c r="F96" s="13" t="n">
        <v>1</v>
      </c>
      <c r="G96" s="13" t="n">
        <v>0</v>
      </c>
      <c r="H96" s="13" t="n">
        <v>5</v>
      </c>
      <c r="I96" s="13" t="n">
        <v>0</v>
      </c>
      <c r="J96" s="0" t="n">
        <f aca="false">SUM(G96:I96)</f>
        <v>5</v>
      </c>
      <c r="K96" s="0" t="n">
        <f aca="false">+G96/$J96</f>
        <v>0</v>
      </c>
      <c r="L96" s="0" t="n">
        <f aca="false">(H96+G96)/$J96</f>
        <v>1</v>
      </c>
      <c r="M96" s="0" t="n">
        <f aca="false">+I96/$J96</f>
        <v>0</v>
      </c>
    </row>
    <row r="97" customFormat="false" ht="14.65" hidden="false" customHeight="false" outlineLevel="0" collapsed="false">
      <c r="A97" s="13" t="n">
        <v>66</v>
      </c>
      <c r="B97" s="13" t="n">
        <v>4</v>
      </c>
      <c r="C97" s="14" t="s">
        <v>13</v>
      </c>
      <c r="D97" s="14" t="n">
        <v>1</v>
      </c>
      <c r="E97" s="14" t="s">
        <v>30</v>
      </c>
      <c r="F97" s="13" t="n">
        <v>1</v>
      </c>
      <c r="G97" s="13" t="n">
        <v>0</v>
      </c>
      <c r="H97" s="13" t="n">
        <v>1</v>
      </c>
      <c r="I97" s="13" t="n">
        <v>7</v>
      </c>
      <c r="J97" s="0" t="n">
        <f aca="false">SUM(G97:I97)</f>
        <v>8</v>
      </c>
      <c r="K97" s="0" t="n">
        <f aca="false">+G97/$J97</f>
        <v>0</v>
      </c>
      <c r="L97" s="0" t="n">
        <f aca="false">(H97+G97)/$J97</f>
        <v>0.125</v>
      </c>
      <c r="M97" s="0" t="n">
        <f aca="false">+I97/$J97</f>
        <v>0.875</v>
      </c>
    </row>
    <row r="98" customFormat="false" ht="14.65" hidden="false" customHeight="false" outlineLevel="0" collapsed="false">
      <c r="A98" s="13" t="n">
        <v>66</v>
      </c>
      <c r="B98" s="13" t="n">
        <v>4</v>
      </c>
      <c r="C98" s="14" t="s">
        <v>13</v>
      </c>
      <c r="D98" s="14" t="n">
        <v>1</v>
      </c>
      <c r="E98" s="14" t="s">
        <v>30</v>
      </c>
      <c r="F98" s="13" t="n">
        <v>1</v>
      </c>
      <c r="G98" s="13" t="n">
        <v>0</v>
      </c>
      <c r="H98" s="13" t="n">
        <v>1</v>
      </c>
      <c r="I98" s="13" t="n">
        <v>7</v>
      </c>
      <c r="J98" s="0" t="n">
        <f aca="false">SUM(G98:I98)</f>
        <v>8</v>
      </c>
      <c r="K98" s="0" t="n">
        <f aca="false">+G98/$J98</f>
        <v>0</v>
      </c>
      <c r="L98" s="0" t="n">
        <f aca="false">(H98+G98)/$J98</f>
        <v>0.125</v>
      </c>
      <c r="M98" s="0" t="n">
        <f aca="false">+I98/$J98</f>
        <v>0.875</v>
      </c>
    </row>
    <row r="99" customFormat="false" ht="14.65" hidden="false" customHeight="false" outlineLevel="0" collapsed="false">
      <c r="A99" s="13" t="n">
        <v>66</v>
      </c>
      <c r="B99" s="13" t="n">
        <v>4</v>
      </c>
      <c r="C99" s="14" t="s">
        <v>13</v>
      </c>
      <c r="D99" s="14" t="n">
        <v>1</v>
      </c>
      <c r="E99" s="14" t="s">
        <v>38</v>
      </c>
      <c r="F99" s="13" t="n">
        <v>1</v>
      </c>
      <c r="G99" s="13" t="n">
        <v>0</v>
      </c>
      <c r="H99" s="13" t="n">
        <v>2</v>
      </c>
      <c r="I99" s="13" t="n">
        <v>4</v>
      </c>
      <c r="J99" s="0" t="n">
        <f aca="false">SUM(G99:I99)</f>
        <v>6</v>
      </c>
      <c r="K99" s="0" t="n">
        <f aca="false">+G99/$J99</f>
        <v>0</v>
      </c>
      <c r="L99" s="0" t="n">
        <f aca="false">(H99+G99)/$J99</f>
        <v>0.333333333333333</v>
      </c>
      <c r="M99" s="0" t="n">
        <f aca="false">+I99/$J99</f>
        <v>0.666666666666667</v>
      </c>
    </row>
    <row r="100" customFormat="false" ht="14.65" hidden="false" customHeight="false" outlineLevel="0" collapsed="false">
      <c r="A100" s="13" t="n">
        <v>66</v>
      </c>
      <c r="B100" s="13" t="n">
        <v>4</v>
      </c>
      <c r="C100" s="14" t="s">
        <v>13</v>
      </c>
      <c r="D100" s="14" t="n">
        <v>1</v>
      </c>
      <c r="E100" s="14" t="s">
        <v>35</v>
      </c>
      <c r="F100" s="13" t="n">
        <v>1</v>
      </c>
      <c r="G100" s="13" t="n">
        <v>0</v>
      </c>
      <c r="H100" s="13" t="n">
        <v>2</v>
      </c>
      <c r="I100" s="13" t="n">
        <v>5</v>
      </c>
      <c r="J100" s="0" t="n">
        <f aca="false">SUM(G100:I100)</f>
        <v>7</v>
      </c>
      <c r="K100" s="0" t="n">
        <f aca="false">+G100/$J100</f>
        <v>0</v>
      </c>
      <c r="L100" s="0" t="n">
        <f aca="false">(H100+G100)/$J100</f>
        <v>0.285714285714286</v>
      </c>
      <c r="M100" s="0" t="n">
        <f aca="false">+I100/$J100</f>
        <v>0.714285714285714</v>
      </c>
    </row>
    <row r="101" customFormat="false" ht="14.65" hidden="false" customHeight="false" outlineLevel="0" collapsed="false">
      <c r="A101" s="13" t="n">
        <v>67</v>
      </c>
      <c r="B101" s="13" t="n">
        <v>20</v>
      </c>
      <c r="C101" s="14" t="s">
        <v>13</v>
      </c>
      <c r="D101" s="14" t="n">
        <v>1</v>
      </c>
      <c r="E101" s="14" t="s">
        <v>30</v>
      </c>
      <c r="F101" s="13" t="n">
        <v>1</v>
      </c>
      <c r="G101" s="13" t="n">
        <v>0</v>
      </c>
      <c r="H101" s="13" t="n">
        <v>6</v>
      </c>
      <c r="I101" s="13" t="n">
        <v>8</v>
      </c>
      <c r="J101" s="0" t="n">
        <f aca="false">SUM(G101:I101)</f>
        <v>14</v>
      </c>
      <c r="K101" s="0" t="n">
        <f aca="false">+G101/$J101</f>
        <v>0</v>
      </c>
      <c r="L101" s="0" t="n">
        <f aca="false">(H101+G101)/$J101</f>
        <v>0.428571428571429</v>
      </c>
      <c r="M101" s="0" t="n">
        <f aca="false">+I101/$J101</f>
        <v>0.571428571428571</v>
      </c>
    </row>
    <row r="102" customFormat="false" ht="14.65" hidden="false" customHeight="false" outlineLevel="0" collapsed="false">
      <c r="A102" s="13" t="n">
        <v>72</v>
      </c>
      <c r="B102" s="13" t="n">
        <v>6</v>
      </c>
      <c r="C102" s="14" t="s">
        <v>13</v>
      </c>
      <c r="D102" s="14" t="n">
        <v>1</v>
      </c>
      <c r="E102" s="14" t="s">
        <v>30</v>
      </c>
      <c r="F102" s="13" t="n">
        <v>1</v>
      </c>
      <c r="G102" s="13" t="n">
        <v>0</v>
      </c>
      <c r="H102" s="13" t="n">
        <v>5</v>
      </c>
      <c r="I102" s="13" t="n">
        <v>4</v>
      </c>
      <c r="J102" s="0" t="n">
        <f aca="false">SUM(G102:I102)</f>
        <v>9</v>
      </c>
      <c r="K102" s="0" t="n">
        <f aca="false">+G102/$J102</f>
        <v>0</v>
      </c>
      <c r="L102" s="0" t="n">
        <f aca="false">(H102+G102)/$J102</f>
        <v>0.555555555555556</v>
      </c>
      <c r="M102" s="0" t="n">
        <f aca="false">+I102/$J102</f>
        <v>0.444444444444444</v>
      </c>
    </row>
    <row r="103" customFormat="false" ht="14.65" hidden="false" customHeight="false" outlineLevel="0" collapsed="false">
      <c r="A103" s="13" t="n">
        <v>72</v>
      </c>
      <c r="B103" s="13" t="n">
        <v>6</v>
      </c>
      <c r="C103" s="14" t="s">
        <v>13</v>
      </c>
      <c r="D103" s="14" t="n">
        <v>1</v>
      </c>
      <c r="E103" s="14" t="s">
        <v>30</v>
      </c>
      <c r="F103" s="13" t="n">
        <v>1</v>
      </c>
      <c r="G103" s="13" t="n">
        <v>1</v>
      </c>
      <c r="H103" s="13" t="n">
        <v>6</v>
      </c>
      <c r="I103" s="13" t="n">
        <v>0</v>
      </c>
      <c r="J103" s="0" t="n">
        <f aca="false">SUM(G103:I103)</f>
        <v>7</v>
      </c>
      <c r="K103" s="0" t="n">
        <f aca="false">+G103/$J103</f>
        <v>0.142857142857143</v>
      </c>
      <c r="L103" s="0" t="n">
        <f aca="false">(H103+G103)/$J103</f>
        <v>1</v>
      </c>
      <c r="M103" s="0" t="n">
        <f aca="false">+I103/$J103</f>
        <v>0</v>
      </c>
    </row>
    <row r="104" customFormat="false" ht="14.65" hidden="false" customHeight="false" outlineLevel="0" collapsed="false">
      <c r="A104" s="13" t="n">
        <v>72</v>
      </c>
      <c r="B104" s="13" t="n">
        <v>6</v>
      </c>
      <c r="C104" s="14" t="s">
        <v>13</v>
      </c>
      <c r="D104" s="14" t="n">
        <v>1</v>
      </c>
      <c r="E104" s="14" t="s">
        <v>35</v>
      </c>
      <c r="F104" s="13" t="n">
        <v>1</v>
      </c>
      <c r="G104" s="13" t="n">
        <v>1</v>
      </c>
      <c r="H104" s="13" t="n">
        <v>2</v>
      </c>
      <c r="I104" s="13" t="n">
        <v>5</v>
      </c>
      <c r="J104" s="0" t="n">
        <f aca="false">SUM(G104:I104)</f>
        <v>8</v>
      </c>
      <c r="K104" s="0" t="n">
        <f aca="false">+G104/$J104</f>
        <v>0.125</v>
      </c>
      <c r="L104" s="0" t="n">
        <f aca="false">(H104+G104)/$J104</f>
        <v>0.375</v>
      </c>
      <c r="M104" s="0" t="n">
        <f aca="false">+I104/$J104</f>
        <v>0.625</v>
      </c>
    </row>
    <row r="105" customFormat="false" ht="14.65" hidden="false" customHeight="false" outlineLevel="0" collapsed="false">
      <c r="A105" s="13" t="n">
        <v>3</v>
      </c>
      <c r="B105" s="13" t="n">
        <v>20</v>
      </c>
      <c r="C105" s="14" t="s">
        <v>15</v>
      </c>
      <c r="D105" s="14" t="n">
        <v>2</v>
      </c>
      <c r="E105" s="14" t="s">
        <v>30</v>
      </c>
      <c r="F105" s="13" t="n">
        <v>1</v>
      </c>
      <c r="G105" s="13" t="n">
        <v>0</v>
      </c>
      <c r="H105" s="13" t="n">
        <v>3</v>
      </c>
      <c r="I105" s="13" t="n">
        <v>5</v>
      </c>
      <c r="J105" s="0" t="n">
        <f aca="false">SUM(G105:I105)</f>
        <v>8</v>
      </c>
      <c r="K105" s="0" t="n">
        <f aca="false">+G105/$J105</f>
        <v>0</v>
      </c>
      <c r="L105" s="0" t="n">
        <f aca="false">(H105+G105)/$J105</f>
        <v>0.375</v>
      </c>
      <c r="M105" s="0" t="n">
        <f aca="false">+I105/$J105</f>
        <v>0.625</v>
      </c>
    </row>
    <row r="106" customFormat="false" ht="14.65" hidden="false" customHeight="false" outlineLevel="0" collapsed="false">
      <c r="A106" s="13" t="n">
        <v>6</v>
      </c>
      <c r="B106" s="13" t="n">
        <v>2</v>
      </c>
      <c r="C106" s="14" t="s">
        <v>15</v>
      </c>
      <c r="D106" s="14" t="n">
        <v>2</v>
      </c>
      <c r="E106" s="14" t="s">
        <v>30</v>
      </c>
      <c r="F106" s="13" t="n">
        <v>1</v>
      </c>
      <c r="G106" s="13" t="n">
        <v>0</v>
      </c>
      <c r="H106" s="13" t="n">
        <v>6</v>
      </c>
      <c r="I106" s="13" t="n">
        <v>0</v>
      </c>
      <c r="J106" s="0" t="n">
        <f aca="false">SUM(G106:I106)</f>
        <v>6</v>
      </c>
      <c r="K106" s="0" t="n">
        <f aca="false">+G106/$J106</f>
        <v>0</v>
      </c>
      <c r="L106" s="0" t="n">
        <f aca="false">(H106+G106)/$J106</f>
        <v>1</v>
      </c>
      <c r="M106" s="0" t="n">
        <f aca="false">+I106/$J106</f>
        <v>0</v>
      </c>
    </row>
    <row r="107" customFormat="false" ht="14.65" hidden="false" customHeight="false" outlineLevel="0" collapsed="false">
      <c r="A107" s="13" t="n">
        <v>6</v>
      </c>
      <c r="B107" s="13" t="n">
        <v>2</v>
      </c>
      <c r="C107" s="14" t="s">
        <v>15</v>
      </c>
      <c r="D107" s="14" t="n">
        <v>2</v>
      </c>
      <c r="E107" s="14" t="s">
        <v>30</v>
      </c>
      <c r="F107" s="13" t="n">
        <v>1</v>
      </c>
      <c r="G107" s="13" t="n">
        <v>0</v>
      </c>
      <c r="H107" s="13" t="n">
        <v>3</v>
      </c>
      <c r="I107" s="13" t="n">
        <v>3</v>
      </c>
      <c r="J107" s="0" t="n">
        <f aca="false">SUM(G107:I107)</f>
        <v>6</v>
      </c>
      <c r="K107" s="0" t="n">
        <f aca="false">+G107/$J107</f>
        <v>0</v>
      </c>
      <c r="L107" s="0" t="n">
        <f aca="false">(H107+G107)/$J107</f>
        <v>0.5</v>
      </c>
      <c r="M107" s="0" t="n">
        <f aca="false">+I107/$J107</f>
        <v>0.5</v>
      </c>
    </row>
    <row r="108" customFormat="false" ht="14.65" hidden="false" customHeight="false" outlineLevel="0" collapsed="false">
      <c r="A108" s="13" t="n">
        <v>6</v>
      </c>
      <c r="B108" s="13" t="n">
        <v>2</v>
      </c>
      <c r="C108" s="14" t="s">
        <v>15</v>
      </c>
      <c r="D108" s="14" t="n">
        <v>2</v>
      </c>
      <c r="E108" s="14" t="s">
        <v>33</v>
      </c>
      <c r="F108" s="13" t="n">
        <v>1</v>
      </c>
      <c r="G108" s="13" t="n">
        <v>0</v>
      </c>
      <c r="H108" s="13" t="n">
        <v>1</v>
      </c>
      <c r="I108" s="13" t="n">
        <v>7</v>
      </c>
      <c r="J108" s="0" t="n">
        <f aca="false">SUM(G108:I108)</f>
        <v>8</v>
      </c>
      <c r="K108" s="0" t="n">
        <f aca="false">+G108/$J108</f>
        <v>0</v>
      </c>
      <c r="L108" s="0" t="n">
        <f aca="false">(H108+G108)/$J108</f>
        <v>0.125</v>
      </c>
      <c r="M108" s="0" t="n">
        <f aca="false">+I108/$J108</f>
        <v>0.875</v>
      </c>
    </row>
    <row r="109" customFormat="false" ht="14.65" hidden="false" customHeight="false" outlineLevel="0" collapsed="false">
      <c r="A109" s="13" t="n">
        <v>6</v>
      </c>
      <c r="B109" s="13" t="n">
        <v>2</v>
      </c>
      <c r="C109" s="14" t="s">
        <v>15</v>
      </c>
      <c r="D109" s="14" t="n">
        <v>2</v>
      </c>
      <c r="E109" s="14" t="s">
        <v>38</v>
      </c>
      <c r="F109" s="13" t="n">
        <v>1</v>
      </c>
      <c r="G109" s="13" t="n">
        <v>0</v>
      </c>
      <c r="H109" s="13" t="n">
        <v>3</v>
      </c>
      <c r="I109" s="13" t="n">
        <v>6</v>
      </c>
      <c r="J109" s="0" t="n">
        <f aca="false">SUM(G109:I109)</f>
        <v>9</v>
      </c>
      <c r="K109" s="0" t="n">
        <f aca="false">+G109/$J109</f>
        <v>0</v>
      </c>
      <c r="L109" s="0" t="n">
        <f aca="false">(H109+G109)/$J109</f>
        <v>0.333333333333333</v>
      </c>
      <c r="M109" s="0" t="n">
        <f aca="false">+I109/$J109</f>
        <v>0.666666666666667</v>
      </c>
    </row>
    <row r="110" customFormat="false" ht="14.65" hidden="false" customHeight="false" outlineLevel="0" collapsed="false">
      <c r="A110" s="13" t="n">
        <v>6</v>
      </c>
      <c r="B110" s="13" t="n">
        <v>2</v>
      </c>
      <c r="C110" s="14" t="s">
        <v>15</v>
      </c>
      <c r="D110" s="14" t="n">
        <v>2</v>
      </c>
      <c r="E110" s="14" t="s">
        <v>35</v>
      </c>
      <c r="F110" s="13" t="n">
        <v>1</v>
      </c>
      <c r="G110" s="13" t="n">
        <v>0</v>
      </c>
      <c r="H110" s="13" t="n">
        <v>1</v>
      </c>
      <c r="I110" s="13" t="n">
        <v>6</v>
      </c>
      <c r="J110" s="0" t="n">
        <f aca="false">SUM(G110:I110)</f>
        <v>7</v>
      </c>
      <c r="K110" s="0" t="n">
        <f aca="false">+G110/$J110</f>
        <v>0</v>
      </c>
      <c r="L110" s="0" t="n">
        <f aca="false">(H110+G110)/$J110</f>
        <v>0.142857142857143</v>
      </c>
      <c r="M110" s="0" t="n">
        <f aca="false">+I110/$J110</f>
        <v>0.857142857142857</v>
      </c>
    </row>
    <row r="111" customFormat="false" ht="14.65" hidden="false" customHeight="false" outlineLevel="0" collapsed="false">
      <c r="A111" s="13" t="n">
        <v>7</v>
      </c>
      <c r="B111" s="13" t="n">
        <v>12</v>
      </c>
      <c r="C111" s="14" t="s">
        <v>15</v>
      </c>
      <c r="D111" s="14" t="n">
        <v>2</v>
      </c>
      <c r="E111" s="14" t="s">
        <v>30</v>
      </c>
      <c r="F111" s="13" t="n">
        <v>1</v>
      </c>
      <c r="G111" s="13" t="n">
        <v>0</v>
      </c>
      <c r="H111" s="13" t="n">
        <v>3</v>
      </c>
      <c r="I111" s="13" t="n">
        <v>5</v>
      </c>
      <c r="J111" s="0" t="n">
        <f aca="false">SUM(G111:I111)</f>
        <v>8</v>
      </c>
      <c r="K111" s="0" t="n">
        <f aca="false">+G111/$J111</f>
        <v>0</v>
      </c>
      <c r="L111" s="0" t="n">
        <f aca="false">(H111+G111)/$J111</f>
        <v>0.375</v>
      </c>
      <c r="M111" s="0" t="n">
        <f aca="false">+I111/$J111</f>
        <v>0.625</v>
      </c>
    </row>
    <row r="112" customFormat="false" ht="14.65" hidden="false" customHeight="false" outlineLevel="0" collapsed="false">
      <c r="A112" s="13" t="n">
        <v>7</v>
      </c>
      <c r="B112" s="13" t="n">
        <v>12</v>
      </c>
      <c r="C112" s="14" t="s">
        <v>15</v>
      </c>
      <c r="D112" s="14" t="n">
        <v>2</v>
      </c>
      <c r="E112" s="14" t="s">
        <v>30</v>
      </c>
      <c r="F112" s="13" t="n">
        <v>1</v>
      </c>
      <c r="G112" s="13" t="n">
        <v>0</v>
      </c>
      <c r="H112" s="13" t="n">
        <v>2</v>
      </c>
      <c r="I112" s="13" t="n">
        <v>5</v>
      </c>
      <c r="J112" s="0" t="n">
        <f aca="false">SUM(G112:I112)</f>
        <v>7</v>
      </c>
      <c r="K112" s="0" t="n">
        <f aca="false">+G112/$J112</f>
        <v>0</v>
      </c>
      <c r="L112" s="0" t="n">
        <f aca="false">(H112+G112)/$J112</f>
        <v>0.285714285714286</v>
      </c>
      <c r="M112" s="0" t="n">
        <f aca="false">+I112/$J112</f>
        <v>0.714285714285714</v>
      </c>
    </row>
    <row r="113" customFormat="false" ht="14.65" hidden="false" customHeight="false" outlineLevel="0" collapsed="false">
      <c r="A113" s="13" t="n">
        <v>7</v>
      </c>
      <c r="B113" s="13" t="n">
        <v>12</v>
      </c>
      <c r="C113" s="14" t="s">
        <v>15</v>
      </c>
      <c r="D113" s="14" t="n">
        <v>2</v>
      </c>
      <c r="E113" s="14" t="s">
        <v>35</v>
      </c>
      <c r="F113" s="13" t="n">
        <v>1</v>
      </c>
      <c r="G113" s="13" t="n">
        <v>0</v>
      </c>
      <c r="H113" s="13" t="n">
        <v>1</v>
      </c>
      <c r="I113" s="13" t="n">
        <v>6</v>
      </c>
      <c r="J113" s="0" t="n">
        <f aca="false">SUM(G113:I113)</f>
        <v>7</v>
      </c>
      <c r="K113" s="0" t="n">
        <f aca="false">+G113/$J113</f>
        <v>0</v>
      </c>
      <c r="L113" s="0" t="n">
        <f aca="false">(H113+G113)/$J113</f>
        <v>0.142857142857143</v>
      </c>
      <c r="M113" s="0" t="n">
        <f aca="false">+I113/$J113</f>
        <v>0.857142857142857</v>
      </c>
    </row>
    <row r="114" customFormat="false" ht="14.65" hidden="false" customHeight="false" outlineLevel="0" collapsed="false">
      <c r="A114" s="13" t="n">
        <v>9</v>
      </c>
      <c r="B114" s="13" t="n">
        <v>13</v>
      </c>
      <c r="C114" s="14" t="s">
        <v>15</v>
      </c>
      <c r="D114" s="14" t="n">
        <v>2</v>
      </c>
      <c r="E114" s="14" t="s">
        <v>30</v>
      </c>
      <c r="F114" s="13" t="n">
        <v>1</v>
      </c>
      <c r="G114" s="13" t="n">
        <v>0</v>
      </c>
      <c r="H114" s="13" t="n">
        <v>1</v>
      </c>
      <c r="I114" s="13" t="n">
        <v>7</v>
      </c>
      <c r="J114" s="0" t="n">
        <f aca="false">SUM(G114:I114)</f>
        <v>8</v>
      </c>
      <c r="K114" s="0" t="n">
        <f aca="false">+G114/$J114</f>
        <v>0</v>
      </c>
      <c r="L114" s="0" t="n">
        <f aca="false">(H114+G114)/$J114</f>
        <v>0.125</v>
      </c>
      <c r="M114" s="0" t="n">
        <f aca="false">+I114/$J114</f>
        <v>0.875</v>
      </c>
    </row>
    <row r="115" customFormat="false" ht="14.65" hidden="false" customHeight="false" outlineLevel="0" collapsed="false">
      <c r="A115" s="13" t="n">
        <v>14</v>
      </c>
      <c r="B115" s="13" t="n">
        <v>6</v>
      </c>
      <c r="C115" s="14" t="s">
        <v>15</v>
      </c>
      <c r="D115" s="14" t="n">
        <v>2</v>
      </c>
      <c r="E115" s="14" t="s">
        <v>30</v>
      </c>
      <c r="F115" s="13" t="n">
        <v>1</v>
      </c>
      <c r="G115" s="13" t="n">
        <v>2</v>
      </c>
      <c r="H115" s="13" t="n">
        <v>4</v>
      </c>
      <c r="I115" s="13" t="n">
        <v>0</v>
      </c>
      <c r="J115" s="0" t="n">
        <f aca="false">SUM(G115:I115)</f>
        <v>6</v>
      </c>
      <c r="K115" s="0" t="n">
        <f aca="false">+G115/$J115</f>
        <v>0.333333333333333</v>
      </c>
      <c r="L115" s="0" t="n">
        <f aca="false">(H115+G115)/$J115</f>
        <v>1</v>
      </c>
      <c r="M115" s="0" t="n">
        <f aca="false">+I115/$J115</f>
        <v>0</v>
      </c>
    </row>
    <row r="116" customFormat="false" ht="14.65" hidden="false" customHeight="false" outlineLevel="0" collapsed="false">
      <c r="A116" s="13" t="n">
        <v>14</v>
      </c>
      <c r="B116" s="13" t="n">
        <v>6</v>
      </c>
      <c r="C116" s="14" t="s">
        <v>15</v>
      </c>
      <c r="D116" s="14" t="n">
        <v>2</v>
      </c>
      <c r="E116" s="14" t="s">
        <v>30</v>
      </c>
      <c r="F116" s="13" t="n">
        <v>1</v>
      </c>
      <c r="G116" s="13" t="n">
        <v>3</v>
      </c>
      <c r="H116" s="13" t="n">
        <v>1</v>
      </c>
      <c r="I116" s="13" t="n">
        <v>2</v>
      </c>
      <c r="J116" s="0" t="n">
        <f aca="false">SUM(G116:I116)</f>
        <v>6</v>
      </c>
      <c r="K116" s="0" t="n">
        <f aca="false">+G116/$J116</f>
        <v>0.5</v>
      </c>
      <c r="L116" s="0" t="n">
        <f aca="false">(H116+G116)/$J116</f>
        <v>0.666666666666667</v>
      </c>
      <c r="M116" s="0" t="n">
        <f aca="false">+I116/$J116</f>
        <v>0.333333333333333</v>
      </c>
    </row>
    <row r="117" customFormat="false" ht="14.65" hidden="false" customHeight="false" outlineLevel="0" collapsed="false">
      <c r="A117" s="13" t="n">
        <v>14</v>
      </c>
      <c r="B117" s="13" t="n">
        <v>6</v>
      </c>
      <c r="C117" s="14" t="s">
        <v>15</v>
      </c>
      <c r="D117" s="14" t="n">
        <v>2</v>
      </c>
      <c r="E117" s="14" t="s">
        <v>30</v>
      </c>
      <c r="F117" s="13" t="n">
        <v>1</v>
      </c>
      <c r="G117" s="13" t="n">
        <v>1</v>
      </c>
      <c r="H117" s="13" t="n">
        <v>4</v>
      </c>
      <c r="I117" s="13" t="n">
        <v>3</v>
      </c>
      <c r="J117" s="0" t="n">
        <f aca="false">SUM(G117:I117)</f>
        <v>8</v>
      </c>
      <c r="K117" s="0" t="n">
        <f aca="false">+G117/$J117</f>
        <v>0.125</v>
      </c>
      <c r="L117" s="0" t="n">
        <f aca="false">(H117+G117)/$J117</f>
        <v>0.625</v>
      </c>
      <c r="M117" s="0" t="n">
        <f aca="false">+I117/$J117</f>
        <v>0.375</v>
      </c>
    </row>
    <row r="118" customFormat="false" ht="14.65" hidden="false" customHeight="false" outlineLevel="0" collapsed="false">
      <c r="A118" s="13" t="n">
        <v>14</v>
      </c>
      <c r="B118" s="13" t="n">
        <v>6</v>
      </c>
      <c r="C118" s="14" t="s">
        <v>15</v>
      </c>
      <c r="D118" s="14" t="n">
        <v>2</v>
      </c>
      <c r="E118" s="14" t="s">
        <v>30</v>
      </c>
      <c r="F118" s="13" t="n">
        <v>1</v>
      </c>
      <c r="G118" s="13" t="n">
        <v>0</v>
      </c>
      <c r="H118" s="13" t="n">
        <v>2</v>
      </c>
      <c r="I118" s="13" t="n">
        <v>5</v>
      </c>
      <c r="J118" s="0" t="n">
        <f aca="false">SUM(G118:I118)</f>
        <v>7</v>
      </c>
      <c r="K118" s="0" t="n">
        <f aca="false">+G118/$J118</f>
        <v>0</v>
      </c>
      <c r="L118" s="0" t="n">
        <f aca="false">(H118+G118)/$J118</f>
        <v>0.285714285714286</v>
      </c>
      <c r="M118" s="0" t="n">
        <f aca="false">+I118/$J118</f>
        <v>0.714285714285714</v>
      </c>
    </row>
    <row r="119" customFormat="false" ht="14.65" hidden="false" customHeight="false" outlineLevel="0" collapsed="false">
      <c r="A119" s="13" t="n">
        <v>14</v>
      </c>
      <c r="B119" s="13" t="n">
        <v>6</v>
      </c>
      <c r="C119" s="14" t="s">
        <v>15</v>
      </c>
      <c r="D119" s="14" t="n">
        <v>2</v>
      </c>
      <c r="E119" s="14" t="s">
        <v>32</v>
      </c>
      <c r="F119" s="13" t="n">
        <v>1</v>
      </c>
      <c r="G119" s="13" t="n">
        <v>2</v>
      </c>
      <c r="H119" s="13" t="n">
        <v>6</v>
      </c>
      <c r="I119" s="13" t="n">
        <v>0</v>
      </c>
      <c r="J119" s="0" t="n">
        <f aca="false">SUM(G119:I119)</f>
        <v>8</v>
      </c>
      <c r="K119" s="0" t="n">
        <f aca="false">+G119/$J119</f>
        <v>0.25</v>
      </c>
      <c r="L119" s="0" t="n">
        <f aca="false">(H119+G119)/$J119</f>
        <v>1</v>
      </c>
      <c r="M119" s="0" t="n">
        <f aca="false">+I119/$J119</f>
        <v>0</v>
      </c>
    </row>
    <row r="120" customFormat="false" ht="14.65" hidden="false" customHeight="false" outlineLevel="0" collapsed="false">
      <c r="A120" s="13" t="n">
        <v>14</v>
      </c>
      <c r="B120" s="13" t="n">
        <v>6</v>
      </c>
      <c r="C120" s="14" t="s">
        <v>15</v>
      </c>
      <c r="D120" s="14" t="n">
        <v>2</v>
      </c>
      <c r="E120" s="14" t="s">
        <v>36</v>
      </c>
      <c r="F120" s="13" t="n">
        <v>1</v>
      </c>
      <c r="G120" s="13" t="n">
        <v>1</v>
      </c>
      <c r="H120" s="13" t="n">
        <v>3</v>
      </c>
      <c r="I120" s="13" t="n">
        <v>5</v>
      </c>
      <c r="J120" s="0" t="n">
        <f aca="false">SUM(G120:I120)</f>
        <v>9</v>
      </c>
      <c r="K120" s="0" t="n">
        <f aca="false">+G120/$J120</f>
        <v>0.111111111111111</v>
      </c>
      <c r="L120" s="0" t="n">
        <f aca="false">(H120+G120)/$J120</f>
        <v>0.444444444444444</v>
      </c>
      <c r="M120" s="0" t="n">
        <f aca="false">+I120/$J120</f>
        <v>0.555555555555556</v>
      </c>
    </row>
    <row r="121" customFormat="false" ht="14.65" hidden="false" customHeight="false" outlineLevel="0" collapsed="false">
      <c r="A121" s="13" t="n">
        <v>14</v>
      </c>
      <c r="B121" s="13" t="n">
        <v>6</v>
      </c>
      <c r="C121" s="14" t="s">
        <v>15</v>
      </c>
      <c r="D121" s="14" t="n">
        <v>2</v>
      </c>
      <c r="E121" s="14" t="s">
        <v>35</v>
      </c>
      <c r="F121" s="13" t="n">
        <v>1</v>
      </c>
      <c r="G121" s="13" t="n">
        <v>1</v>
      </c>
      <c r="H121" s="13" t="n">
        <v>4</v>
      </c>
      <c r="I121" s="13" t="n">
        <v>3</v>
      </c>
      <c r="J121" s="0" t="n">
        <f aca="false">SUM(G121:I121)</f>
        <v>8</v>
      </c>
      <c r="K121" s="0" t="n">
        <f aca="false">+G121/$J121</f>
        <v>0.125</v>
      </c>
      <c r="L121" s="0" t="n">
        <f aca="false">(H121+G121)/$J121</f>
        <v>0.625</v>
      </c>
      <c r="M121" s="0" t="n">
        <f aca="false">+I121/$J121</f>
        <v>0.375</v>
      </c>
    </row>
    <row r="122" customFormat="false" ht="14.65" hidden="false" customHeight="false" outlineLevel="0" collapsed="false">
      <c r="A122" s="13" t="n">
        <v>14</v>
      </c>
      <c r="B122" s="13" t="n">
        <v>6</v>
      </c>
      <c r="C122" s="14" t="s">
        <v>15</v>
      </c>
      <c r="D122" s="14" t="n">
        <v>2</v>
      </c>
      <c r="E122" s="14" t="s">
        <v>35</v>
      </c>
      <c r="F122" s="13" t="n">
        <v>1</v>
      </c>
      <c r="G122" s="13" t="n">
        <v>0</v>
      </c>
      <c r="H122" s="13" t="n">
        <v>2</v>
      </c>
      <c r="I122" s="13" t="n">
        <v>5</v>
      </c>
      <c r="J122" s="0" t="n">
        <f aca="false">SUM(G122:I122)</f>
        <v>7</v>
      </c>
      <c r="K122" s="0" t="n">
        <f aca="false">+G122/$J122</f>
        <v>0</v>
      </c>
      <c r="L122" s="0" t="n">
        <f aca="false">(H122+G122)/$J122</f>
        <v>0.285714285714286</v>
      </c>
      <c r="M122" s="0" t="n">
        <f aca="false">+I122/$J122</f>
        <v>0.714285714285714</v>
      </c>
    </row>
    <row r="123" customFormat="false" ht="14.65" hidden="false" customHeight="false" outlineLevel="0" collapsed="false">
      <c r="A123" s="13" t="n">
        <v>17</v>
      </c>
      <c r="B123" s="13" t="n">
        <v>22</v>
      </c>
      <c r="C123" s="14" t="s">
        <v>15</v>
      </c>
      <c r="D123" s="14" t="n">
        <v>2</v>
      </c>
      <c r="E123" s="14" t="s">
        <v>38</v>
      </c>
      <c r="F123" s="13" t="n">
        <v>1</v>
      </c>
      <c r="G123" s="13" t="n">
        <v>0</v>
      </c>
      <c r="H123" s="13" t="n">
        <v>2</v>
      </c>
      <c r="I123" s="13" t="n">
        <v>4</v>
      </c>
      <c r="J123" s="0" t="n">
        <f aca="false">SUM(G123:I123)</f>
        <v>6</v>
      </c>
      <c r="K123" s="0" t="n">
        <f aca="false">+G123/$J123</f>
        <v>0</v>
      </c>
      <c r="L123" s="0" t="n">
        <f aca="false">(H123+G123)/$J123</f>
        <v>0.333333333333333</v>
      </c>
      <c r="M123" s="0" t="n">
        <f aca="false">+I123/$J123</f>
        <v>0.666666666666667</v>
      </c>
    </row>
    <row r="124" customFormat="false" ht="14.65" hidden="false" customHeight="false" outlineLevel="0" collapsed="false">
      <c r="A124" s="13" t="n">
        <v>17</v>
      </c>
      <c r="B124" s="13" t="n">
        <v>22</v>
      </c>
      <c r="C124" s="14" t="s">
        <v>15</v>
      </c>
      <c r="D124" s="14" t="n">
        <v>2</v>
      </c>
      <c r="E124" s="14" t="s">
        <v>36</v>
      </c>
      <c r="F124" s="13" t="n">
        <v>1</v>
      </c>
      <c r="G124" s="13" t="n">
        <v>0</v>
      </c>
      <c r="H124" s="13" t="n">
        <v>1</v>
      </c>
      <c r="I124" s="13" t="n">
        <v>6</v>
      </c>
      <c r="J124" s="0" t="n">
        <f aca="false">SUM(G124:I124)</f>
        <v>7</v>
      </c>
      <c r="K124" s="0" t="n">
        <f aca="false">+G124/$J124</f>
        <v>0</v>
      </c>
      <c r="L124" s="0" t="n">
        <f aca="false">(H124+G124)/$J124</f>
        <v>0.142857142857143</v>
      </c>
      <c r="M124" s="0" t="n">
        <f aca="false">+I124/$J124</f>
        <v>0.857142857142857</v>
      </c>
    </row>
    <row r="125" customFormat="false" ht="14.65" hidden="false" customHeight="false" outlineLevel="0" collapsed="false">
      <c r="A125" s="13" t="n">
        <v>24</v>
      </c>
      <c r="B125" s="13" t="n">
        <v>14</v>
      </c>
      <c r="C125" s="14" t="s">
        <v>15</v>
      </c>
      <c r="D125" s="14" t="n">
        <v>2</v>
      </c>
      <c r="E125" s="14" t="s">
        <v>30</v>
      </c>
      <c r="F125" s="13" t="n">
        <v>1</v>
      </c>
      <c r="G125" s="13" t="n">
        <v>0</v>
      </c>
      <c r="H125" s="13" t="n">
        <v>1</v>
      </c>
      <c r="I125" s="13" t="n">
        <v>5</v>
      </c>
      <c r="J125" s="0" t="n">
        <f aca="false">SUM(G125:I125)</f>
        <v>6</v>
      </c>
      <c r="K125" s="0" t="n">
        <f aca="false">+G125/$J125</f>
        <v>0</v>
      </c>
      <c r="L125" s="0" t="n">
        <f aca="false">(H125+G125)/$J125</f>
        <v>0.166666666666667</v>
      </c>
      <c r="M125" s="0" t="n">
        <f aca="false">+I125/$J125</f>
        <v>0.833333333333333</v>
      </c>
    </row>
    <row r="126" customFormat="false" ht="14.65" hidden="false" customHeight="false" outlineLevel="0" collapsed="false">
      <c r="A126" s="13" t="n">
        <v>24</v>
      </c>
      <c r="B126" s="13" t="n">
        <v>14</v>
      </c>
      <c r="C126" s="14" t="s">
        <v>15</v>
      </c>
      <c r="D126" s="14" t="n">
        <v>2</v>
      </c>
      <c r="E126" s="14" t="s">
        <v>30</v>
      </c>
      <c r="F126" s="13" t="n">
        <v>1</v>
      </c>
      <c r="G126" s="13" t="n">
        <v>0</v>
      </c>
      <c r="H126" s="13" t="n">
        <v>3</v>
      </c>
      <c r="I126" s="13" t="n">
        <v>9</v>
      </c>
      <c r="J126" s="0" t="n">
        <f aca="false">SUM(G126:I126)</f>
        <v>12</v>
      </c>
      <c r="K126" s="0" t="n">
        <f aca="false">+G126/$J126</f>
        <v>0</v>
      </c>
      <c r="L126" s="0" t="n">
        <f aca="false">(H126+G126)/$J126</f>
        <v>0.25</v>
      </c>
      <c r="M126" s="0" t="n">
        <f aca="false">+I126/$J126</f>
        <v>0.75</v>
      </c>
    </row>
    <row r="127" customFormat="false" ht="14.65" hidden="false" customHeight="false" outlineLevel="0" collapsed="false">
      <c r="A127" s="13" t="n">
        <v>24</v>
      </c>
      <c r="B127" s="13" t="n">
        <v>14</v>
      </c>
      <c r="C127" s="14" t="s">
        <v>15</v>
      </c>
      <c r="D127" s="14" t="n">
        <v>2</v>
      </c>
      <c r="E127" s="14" t="s">
        <v>30</v>
      </c>
      <c r="F127" s="13" t="n">
        <v>1</v>
      </c>
      <c r="G127" s="13" t="n">
        <v>0</v>
      </c>
      <c r="H127" s="13" t="n">
        <v>1</v>
      </c>
      <c r="I127" s="13" t="n">
        <v>7</v>
      </c>
      <c r="J127" s="0" t="n">
        <f aca="false">SUM(G127:I127)</f>
        <v>8</v>
      </c>
      <c r="K127" s="0" t="n">
        <f aca="false">+G127/$J127</f>
        <v>0</v>
      </c>
      <c r="L127" s="0" t="n">
        <f aca="false">(H127+G127)/$J127</f>
        <v>0.125</v>
      </c>
      <c r="M127" s="0" t="n">
        <f aca="false">+I127/$J127</f>
        <v>0.875</v>
      </c>
    </row>
    <row r="128" customFormat="false" ht="14.65" hidden="false" customHeight="false" outlineLevel="0" collapsed="false">
      <c r="A128" s="13" t="n">
        <v>25</v>
      </c>
      <c r="B128" s="13" t="n">
        <v>23</v>
      </c>
      <c r="C128" s="14" t="s">
        <v>15</v>
      </c>
      <c r="D128" s="14" t="n">
        <v>2</v>
      </c>
      <c r="E128" s="14" t="s">
        <v>30</v>
      </c>
      <c r="F128" s="13" t="n">
        <v>1</v>
      </c>
      <c r="G128" s="13" t="n">
        <v>0</v>
      </c>
      <c r="H128" s="13" t="n">
        <v>4</v>
      </c>
      <c r="I128" s="13" t="n">
        <v>3</v>
      </c>
      <c r="J128" s="0" t="n">
        <f aca="false">SUM(G128:I128)</f>
        <v>7</v>
      </c>
      <c r="K128" s="0" t="n">
        <f aca="false">+G128/$J128</f>
        <v>0</v>
      </c>
      <c r="L128" s="0" t="n">
        <f aca="false">(H128+G128)/$J128</f>
        <v>0.571428571428571</v>
      </c>
      <c r="M128" s="0" t="n">
        <f aca="false">+I128/$J128</f>
        <v>0.428571428571429</v>
      </c>
    </row>
    <row r="129" customFormat="false" ht="14.65" hidden="false" customHeight="false" outlineLevel="0" collapsed="false">
      <c r="A129" s="13" t="n">
        <v>25</v>
      </c>
      <c r="B129" s="13" t="n">
        <v>23</v>
      </c>
      <c r="C129" s="14" t="s">
        <v>15</v>
      </c>
      <c r="D129" s="14" t="n">
        <v>2</v>
      </c>
      <c r="E129" s="14" t="s">
        <v>36</v>
      </c>
      <c r="F129" s="13" t="n">
        <v>1</v>
      </c>
      <c r="G129" s="13" t="n">
        <v>0</v>
      </c>
      <c r="H129" s="13" t="n">
        <v>1</v>
      </c>
      <c r="I129" s="13" t="n">
        <v>7</v>
      </c>
      <c r="J129" s="0" t="n">
        <f aca="false">SUM(G129:I129)</f>
        <v>8</v>
      </c>
      <c r="K129" s="0" t="n">
        <f aca="false">+G129/$J129</f>
        <v>0</v>
      </c>
      <c r="L129" s="0" t="n">
        <f aca="false">(H129+G129)/$J129</f>
        <v>0.125</v>
      </c>
      <c r="M129" s="0" t="n">
        <f aca="false">+I129/$J129</f>
        <v>0.875</v>
      </c>
    </row>
    <row r="130" customFormat="false" ht="14.65" hidden="false" customHeight="false" outlineLevel="0" collapsed="false">
      <c r="A130" s="13" t="n">
        <v>30</v>
      </c>
      <c r="B130" s="13" t="n">
        <v>18</v>
      </c>
      <c r="C130" s="14" t="s">
        <v>15</v>
      </c>
      <c r="D130" s="14" t="n">
        <v>2</v>
      </c>
      <c r="E130" s="14" t="s">
        <v>30</v>
      </c>
      <c r="F130" s="13" t="n">
        <v>1</v>
      </c>
      <c r="G130" s="13" t="n">
        <v>0</v>
      </c>
      <c r="H130" s="13" t="n">
        <v>1</v>
      </c>
      <c r="I130" s="13" t="n">
        <v>10</v>
      </c>
      <c r="J130" s="0" t="n">
        <f aca="false">SUM(G130:I130)</f>
        <v>11</v>
      </c>
      <c r="K130" s="0" t="n">
        <f aca="false">+G130/$J130</f>
        <v>0</v>
      </c>
      <c r="L130" s="0" t="n">
        <f aca="false">(H130+G130)/$J130</f>
        <v>0.0909090909090909</v>
      </c>
      <c r="M130" s="0" t="n">
        <f aca="false">+I130/$J130</f>
        <v>0.909090909090909</v>
      </c>
    </row>
    <row r="131" customFormat="false" ht="14.65" hidden="false" customHeight="false" outlineLevel="0" collapsed="false">
      <c r="A131" s="13" t="n">
        <v>34</v>
      </c>
      <c r="B131" s="13" t="n">
        <v>7</v>
      </c>
      <c r="C131" s="14" t="s">
        <v>15</v>
      </c>
      <c r="D131" s="14" t="n">
        <v>2</v>
      </c>
      <c r="E131" s="14" t="s">
        <v>30</v>
      </c>
      <c r="F131" s="13" t="n">
        <v>1</v>
      </c>
      <c r="G131" s="13" t="n">
        <v>0</v>
      </c>
      <c r="H131" s="13" t="n">
        <v>5</v>
      </c>
      <c r="I131" s="13" t="n">
        <v>4</v>
      </c>
      <c r="J131" s="0" t="n">
        <f aca="false">SUM(G131:I131)</f>
        <v>9</v>
      </c>
      <c r="K131" s="0" t="n">
        <f aca="false">+G131/$J131</f>
        <v>0</v>
      </c>
      <c r="L131" s="0" t="n">
        <f aca="false">(H131+G131)/$J131</f>
        <v>0.555555555555556</v>
      </c>
      <c r="M131" s="0" t="n">
        <f aca="false">+I131/$J131</f>
        <v>0.444444444444444</v>
      </c>
    </row>
    <row r="132" customFormat="false" ht="14.65" hidden="false" customHeight="false" outlineLevel="0" collapsed="false">
      <c r="A132" s="13" t="n">
        <v>34</v>
      </c>
      <c r="B132" s="13" t="n">
        <v>7</v>
      </c>
      <c r="C132" s="14" t="s">
        <v>15</v>
      </c>
      <c r="D132" s="14" t="n">
        <v>2</v>
      </c>
      <c r="E132" s="14" t="s">
        <v>31</v>
      </c>
      <c r="F132" s="13" t="n">
        <v>1</v>
      </c>
      <c r="G132" s="13" t="n">
        <v>0</v>
      </c>
      <c r="H132" s="13" t="n">
        <v>1</v>
      </c>
      <c r="I132" s="13" t="n">
        <v>6</v>
      </c>
      <c r="J132" s="0" t="n">
        <f aca="false">SUM(G132:I132)</f>
        <v>7</v>
      </c>
      <c r="K132" s="0" t="n">
        <f aca="false">+G132/$J132</f>
        <v>0</v>
      </c>
      <c r="L132" s="0" t="n">
        <f aca="false">(H132+G132)/$J132</f>
        <v>0.142857142857143</v>
      </c>
      <c r="M132" s="0" t="n">
        <f aca="false">+I132/$J132</f>
        <v>0.857142857142857</v>
      </c>
    </row>
    <row r="133" customFormat="false" ht="14.65" hidden="false" customHeight="false" outlineLevel="0" collapsed="false">
      <c r="A133" s="13" t="n">
        <v>35</v>
      </c>
      <c r="B133" s="13" t="n">
        <v>4</v>
      </c>
      <c r="C133" s="14" t="s">
        <v>15</v>
      </c>
      <c r="D133" s="14" t="n">
        <v>2</v>
      </c>
      <c r="E133" s="14" t="s">
        <v>30</v>
      </c>
      <c r="F133" s="13" t="n">
        <v>1</v>
      </c>
      <c r="G133" s="13" t="n">
        <v>0</v>
      </c>
      <c r="H133" s="13" t="n">
        <v>4</v>
      </c>
      <c r="I133" s="13" t="n">
        <v>3</v>
      </c>
      <c r="J133" s="0" t="n">
        <f aca="false">SUM(G133:I133)</f>
        <v>7</v>
      </c>
      <c r="K133" s="0" t="n">
        <f aca="false">+G133/$J133</f>
        <v>0</v>
      </c>
      <c r="L133" s="0" t="n">
        <f aca="false">(H133+G133)/$J133</f>
        <v>0.571428571428571</v>
      </c>
      <c r="M133" s="0" t="n">
        <f aca="false">+I133/$J133</f>
        <v>0.428571428571429</v>
      </c>
    </row>
    <row r="134" customFormat="false" ht="14.65" hidden="false" customHeight="false" outlineLevel="0" collapsed="false">
      <c r="A134" s="13" t="n">
        <v>35</v>
      </c>
      <c r="B134" s="13" t="n">
        <v>4</v>
      </c>
      <c r="C134" s="14" t="s">
        <v>15</v>
      </c>
      <c r="D134" s="14" t="n">
        <v>2</v>
      </c>
      <c r="E134" s="14" t="s">
        <v>30</v>
      </c>
      <c r="F134" s="13" t="n">
        <v>1</v>
      </c>
      <c r="G134" s="13" t="n">
        <v>0</v>
      </c>
      <c r="H134" s="13" t="n">
        <v>1</v>
      </c>
      <c r="I134" s="13" t="n">
        <v>6</v>
      </c>
      <c r="J134" s="0" t="n">
        <f aca="false">SUM(G134:I134)</f>
        <v>7</v>
      </c>
      <c r="K134" s="0" t="n">
        <f aca="false">+G134/$J134</f>
        <v>0</v>
      </c>
      <c r="L134" s="0" t="n">
        <f aca="false">(H134+G134)/$J134</f>
        <v>0.142857142857143</v>
      </c>
      <c r="M134" s="0" t="n">
        <f aca="false">+I134/$J134</f>
        <v>0.857142857142857</v>
      </c>
    </row>
    <row r="135" customFormat="false" ht="14.65" hidden="false" customHeight="false" outlineLevel="0" collapsed="false">
      <c r="A135" s="13" t="n">
        <v>35</v>
      </c>
      <c r="B135" s="13" t="n">
        <v>4</v>
      </c>
      <c r="C135" s="14" t="s">
        <v>15</v>
      </c>
      <c r="D135" s="14" t="n">
        <v>2</v>
      </c>
      <c r="E135" s="14" t="s">
        <v>38</v>
      </c>
      <c r="F135" s="13" t="n">
        <v>1</v>
      </c>
      <c r="G135" s="13" t="n">
        <v>0</v>
      </c>
      <c r="H135" s="13" t="n">
        <v>2</v>
      </c>
      <c r="I135" s="13" t="n">
        <v>6</v>
      </c>
      <c r="J135" s="0" t="n">
        <f aca="false">SUM(G135:I135)</f>
        <v>8</v>
      </c>
      <c r="K135" s="0" t="n">
        <f aca="false">+G135/$J135</f>
        <v>0</v>
      </c>
      <c r="L135" s="0" t="n">
        <f aca="false">(H135+G135)/$J135</f>
        <v>0.25</v>
      </c>
      <c r="M135" s="0" t="n">
        <f aca="false">+I135/$J135</f>
        <v>0.75</v>
      </c>
    </row>
    <row r="136" customFormat="false" ht="14.65" hidden="false" customHeight="false" outlineLevel="0" collapsed="false">
      <c r="A136" s="13" t="n">
        <v>35</v>
      </c>
      <c r="B136" s="13" t="n">
        <v>4</v>
      </c>
      <c r="C136" s="14" t="s">
        <v>15</v>
      </c>
      <c r="D136" s="14" t="n">
        <v>2</v>
      </c>
      <c r="E136" s="14" t="s">
        <v>35</v>
      </c>
      <c r="F136" s="13" t="n">
        <v>1</v>
      </c>
      <c r="G136" s="13" t="n">
        <v>0</v>
      </c>
      <c r="H136" s="13" t="n">
        <v>1</v>
      </c>
      <c r="I136" s="13" t="n">
        <v>8</v>
      </c>
      <c r="J136" s="0" t="n">
        <f aca="false">SUM(G136:I136)</f>
        <v>9</v>
      </c>
      <c r="K136" s="0" t="n">
        <f aca="false">+G136/$J136</f>
        <v>0</v>
      </c>
      <c r="L136" s="0" t="n">
        <f aca="false">(H136+G136)/$J136</f>
        <v>0.111111111111111</v>
      </c>
      <c r="M136" s="0" t="n">
        <f aca="false">+I136/$J136</f>
        <v>0.888888888888889</v>
      </c>
    </row>
    <row r="137" customFormat="false" ht="14.65" hidden="false" customHeight="false" outlineLevel="0" collapsed="false">
      <c r="A137" s="13" t="n">
        <v>35</v>
      </c>
      <c r="B137" s="13" t="n">
        <v>4</v>
      </c>
      <c r="C137" s="14" t="s">
        <v>15</v>
      </c>
      <c r="D137" s="14" t="n">
        <v>2</v>
      </c>
      <c r="E137" s="14" t="s">
        <v>35</v>
      </c>
      <c r="F137" s="13" t="n">
        <v>1</v>
      </c>
      <c r="G137" s="13" t="n">
        <v>0</v>
      </c>
      <c r="H137" s="13" t="n">
        <v>1</v>
      </c>
      <c r="I137" s="13" t="n">
        <v>7</v>
      </c>
      <c r="J137" s="0" t="n">
        <f aca="false">SUM(G137:I137)</f>
        <v>8</v>
      </c>
      <c r="K137" s="0" t="n">
        <f aca="false">+G137/$J137</f>
        <v>0</v>
      </c>
      <c r="L137" s="0" t="n">
        <f aca="false">(H137+G137)/$J137</f>
        <v>0.125</v>
      </c>
      <c r="M137" s="0" t="n">
        <f aca="false">+I137/$J137</f>
        <v>0.875</v>
      </c>
    </row>
    <row r="138" customFormat="false" ht="14.65" hidden="false" customHeight="false" outlineLevel="0" collapsed="false">
      <c r="A138" s="13" t="n">
        <v>40</v>
      </c>
      <c r="B138" s="13" t="n">
        <v>17</v>
      </c>
      <c r="C138" s="14" t="s">
        <v>15</v>
      </c>
      <c r="D138" s="14" t="n">
        <v>2</v>
      </c>
      <c r="E138" s="14" t="s">
        <v>30</v>
      </c>
      <c r="F138" s="13" t="n">
        <v>1</v>
      </c>
      <c r="G138" s="13" t="n">
        <v>0</v>
      </c>
      <c r="H138" s="13" t="n">
        <v>6</v>
      </c>
      <c r="I138" s="13" t="n">
        <v>3</v>
      </c>
      <c r="J138" s="0" t="n">
        <f aca="false">SUM(G138:I138)</f>
        <v>9</v>
      </c>
      <c r="K138" s="0" t="n">
        <f aca="false">+G138/$J138</f>
        <v>0</v>
      </c>
      <c r="L138" s="0" t="n">
        <f aca="false">(H138+G138)/$J138</f>
        <v>0.666666666666667</v>
      </c>
      <c r="M138" s="0" t="n">
        <f aca="false">+I138/$J138</f>
        <v>0.333333333333333</v>
      </c>
    </row>
    <row r="139" customFormat="false" ht="14.65" hidden="false" customHeight="false" outlineLevel="0" collapsed="false">
      <c r="A139" s="13" t="n">
        <v>40</v>
      </c>
      <c r="B139" s="13" t="n">
        <v>17</v>
      </c>
      <c r="C139" s="14" t="s">
        <v>15</v>
      </c>
      <c r="D139" s="14" t="n">
        <v>2</v>
      </c>
      <c r="E139" s="14" t="s">
        <v>30</v>
      </c>
      <c r="F139" s="13" t="n">
        <v>1</v>
      </c>
      <c r="G139" s="13" t="n">
        <v>0</v>
      </c>
      <c r="H139" s="13" t="n">
        <v>4</v>
      </c>
      <c r="I139" s="13" t="n">
        <v>5</v>
      </c>
      <c r="J139" s="0" t="n">
        <f aca="false">SUM(G139:I139)</f>
        <v>9</v>
      </c>
      <c r="K139" s="0" t="n">
        <f aca="false">+G139/$J139</f>
        <v>0</v>
      </c>
      <c r="L139" s="0" t="n">
        <f aca="false">(H139+G139)/$J139</f>
        <v>0.444444444444444</v>
      </c>
      <c r="M139" s="0" t="n">
        <f aca="false">+I139/$J139</f>
        <v>0.555555555555556</v>
      </c>
    </row>
    <row r="140" customFormat="false" ht="14.65" hidden="false" customHeight="false" outlineLevel="0" collapsed="false">
      <c r="A140" s="13" t="n">
        <v>40</v>
      </c>
      <c r="B140" s="13" t="n">
        <v>17</v>
      </c>
      <c r="C140" s="14" t="s">
        <v>15</v>
      </c>
      <c r="D140" s="14" t="n">
        <v>2</v>
      </c>
      <c r="E140" s="14" t="s">
        <v>35</v>
      </c>
      <c r="F140" s="13" t="n">
        <v>1</v>
      </c>
      <c r="G140" s="13" t="n">
        <v>0</v>
      </c>
      <c r="H140" s="13" t="n">
        <v>1</v>
      </c>
      <c r="I140" s="13" t="n">
        <v>7</v>
      </c>
      <c r="J140" s="0" t="n">
        <f aca="false">SUM(G140:I140)</f>
        <v>8</v>
      </c>
      <c r="K140" s="0" t="n">
        <f aca="false">+G140/$J140</f>
        <v>0</v>
      </c>
      <c r="L140" s="0" t="n">
        <f aca="false">(H140+G140)/$J140</f>
        <v>0.125</v>
      </c>
      <c r="M140" s="0" t="n">
        <f aca="false">+I140/$J140</f>
        <v>0.875</v>
      </c>
    </row>
    <row r="141" customFormat="false" ht="14.65" hidden="false" customHeight="false" outlineLevel="0" collapsed="false">
      <c r="A141" s="13" t="n">
        <v>43</v>
      </c>
      <c r="B141" s="13" t="n">
        <v>24</v>
      </c>
      <c r="C141" s="14" t="s">
        <v>15</v>
      </c>
      <c r="D141" s="14" t="n">
        <v>2</v>
      </c>
      <c r="E141" s="14" t="s">
        <v>30</v>
      </c>
      <c r="F141" s="13" t="n">
        <v>1</v>
      </c>
      <c r="G141" s="13" t="n">
        <v>0</v>
      </c>
      <c r="H141" s="13" t="n">
        <v>1</v>
      </c>
      <c r="I141" s="13" t="n">
        <v>8</v>
      </c>
      <c r="J141" s="0" t="n">
        <f aca="false">SUM(G141:I141)</f>
        <v>9</v>
      </c>
      <c r="K141" s="0" t="n">
        <f aca="false">+G141/$J141</f>
        <v>0</v>
      </c>
      <c r="L141" s="0" t="n">
        <f aca="false">(H141+G141)/$J141</f>
        <v>0.111111111111111</v>
      </c>
      <c r="M141" s="0" t="n">
        <f aca="false">+I141/$J141</f>
        <v>0.888888888888889</v>
      </c>
    </row>
    <row r="142" customFormat="false" ht="14.65" hidden="false" customHeight="false" outlineLevel="0" collapsed="false">
      <c r="A142" s="13" t="n">
        <v>43</v>
      </c>
      <c r="B142" s="13" t="n">
        <v>24</v>
      </c>
      <c r="C142" s="14" t="s">
        <v>15</v>
      </c>
      <c r="D142" s="14" t="n">
        <v>2</v>
      </c>
      <c r="E142" s="14" t="s">
        <v>31</v>
      </c>
      <c r="F142" s="13" t="n">
        <v>1</v>
      </c>
      <c r="G142" s="13" t="n">
        <v>0</v>
      </c>
      <c r="H142" s="13" t="n">
        <v>3</v>
      </c>
      <c r="I142" s="13" t="n">
        <v>0</v>
      </c>
      <c r="J142" s="0" t="n">
        <f aca="false">SUM(G142:I142)</f>
        <v>3</v>
      </c>
      <c r="K142" s="0" t="n">
        <f aca="false">+G142/$J142</f>
        <v>0</v>
      </c>
      <c r="L142" s="0" t="n">
        <f aca="false">(H142+G142)/$J142</f>
        <v>1</v>
      </c>
      <c r="M142" s="0" t="n">
        <f aca="false">+I142/$J142</f>
        <v>0</v>
      </c>
    </row>
    <row r="143" customFormat="false" ht="14.65" hidden="false" customHeight="false" outlineLevel="0" collapsed="false">
      <c r="A143" s="13" t="n">
        <v>43</v>
      </c>
      <c r="B143" s="13" t="n">
        <v>24</v>
      </c>
      <c r="C143" s="14" t="s">
        <v>15</v>
      </c>
      <c r="D143" s="14" t="n">
        <v>2</v>
      </c>
      <c r="E143" s="14" t="s">
        <v>31</v>
      </c>
      <c r="F143" s="13" t="n">
        <v>1</v>
      </c>
      <c r="G143" s="13" t="n">
        <v>0</v>
      </c>
      <c r="H143" s="13" t="n">
        <v>2</v>
      </c>
      <c r="I143" s="13" t="n">
        <v>5</v>
      </c>
      <c r="J143" s="0" t="n">
        <f aca="false">SUM(G143:I143)</f>
        <v>7</v>
      </c>
      <c r="K143" s="0" t="n">
        <f aca="false">+G143/$J143</f>
        <v>0</v>
      </c>
      <c r="L143" s="0" t="n">
        <f aca="false">(H143+G143)/$J143</f>
        <v>0.285714285714286</v>
      </c>
      <c r="M143" s="0" t="n">
        <f aca="false">+I143/$J143</f>
        <v>0.714285714285714</v>
      </c>
    </row>
    <row r="144" customFormat="false" ht="14.65" hidden="false" customHeight="false" outlineLevel="0" collapsed="false">
      <c r="A144" s="13" t="n">
        <v>43</v>
      </c>
      <c r="B144" s="13" t="n">
        <v>24</v>
      </c>
      <c r="C144" s="14" t="s">
        <v>15</v>
      </c>
      <c r="D144" s="14" t="n">
        <v>2</v>
      </c>
      <c r="E144" s="14" t="s">
        <v>32</v>
      </c>
      <c r="F144" s="13" t="n">
        <v>1</v>
      </c>
      <c r="G144" s="13" t="n">
        <v>0</v>
      </c>
      <c r="H144" s="13" t="n">
        <v>2</v>
      </c>
      <c r="I144" s="13" t="n">
        <v>4</v>
      </c>
      <c r="J144" s="0" t="n">
        <f aca="false">SUM(G144:I144)</f>
        <v>6</v>
      </c>
      <c r="K144" s="0" t="n">
        <f aca="false">+G144/$J144</f>
        <v>0</v>
      </c>
      <c r="L144" s="0" t="n">
        <f aca="false">(H144+G144)/$J144</f>
        <v>0.333333333333333</v>
      </c>
      <c r="M144" s="0" t="n">
        <f aca="false">+I144/$J144</f>
        <v>0.666666666666667</v>
      </c>
    </row>
    <row r="145" customFormat="false" ht="14.65" hidden="false" customHeight="false" outlineLevel="0" collapsed="false">
      <c r="A145" s="13" t="n">
        <v>43</v>
      </c>
      <c r="B145" s="13" t="n">
        <v>24</v>
      </c>
      <c r="C145" s="14" t="s">
        <v>15</v>
      </c>
      <c r="D145" s="14" t="n">
        <v>2</v>
      </c>
      <c r="E145" s="14" t="s">
        <v>33</v>
      </c>
      <c r="F145" s="13" t="n">
        <v>1</v>
      </c>
      <c r="G145" s="13" t="n">
        <v>2</v>
      </c>
      <c r="H145" s="13" t="n">
        <v>4</v>
      </c>
      <c r="I145" s="13" t="n">
        <v>3</v>
      </c>
      <c r="J145" s="0" t="n">
        <f aca="false">SUM(G145:I145)</f>
        <v>9</v>
      </c>
      <c r="K145" s="0" t="n">
        <f aca="false">+G145/$J145</f>
        <v>0.222222222222222</v>
      </c>
      <c r="L145" s="0" t="n">
        <f aca="false">(H145+G145)/$J145</f>
        <v>0.666666666666667</v>
      </c>
      <c r="M145" s="0" t="n">
        <f aca="false">+I145/$J145</f>
        <v>0.333333333333333</v>
      </c>
    </row>
    <row r="146" customFormat="false" ht="14.65" hidden="false" customHeight="false" outlineLevel="0" collapsed="false">
      <c r="A146" s="13" t="n">
        <v>43</v>
      </c>
      <c r="B146" s="13" t="n">
        <v>24</v>
      </c>
      <c r="C146" s="14" t="s">
        <v>15</v>
      </c>
      <c r="D146" s="14" t="n">
        <v>2</v>
      </c>
      <c r="E146" s="14" t="s">
        <v>38</v>
      </c>
      <c r="F146" s="13" t="n">
        <v>1</v>
      </c>
      <c r="G146" s="13" t="n">
        <v>0</v>
      </c>
      <c r="H146" s="13" t="n">
        <v>2</v>
      </c>
      <c r="I146" s="13" t="n">
        <v>5</v>
      </c>
      <c r="J146" s="0" t="n">
        <f aca="false">SUM(G146:I146)</f>
        <v>7</v>
      </c>
      <c r="K146" s="0" t="n">
        <f aca="false">+G146/$J146</f>
        <v>0</v>
      </c>
      <c r="L146" s="0" t="n">
        <f aca="false">(H146+G146)/$J146</f>
        <v>0.285714285714286</v>
      </c>
      <c r="M146" s="0" t="n">
        <f aca="false">+I146/$J146</f>
        <v>0.714285714285714</v>
      </c>
    </row>
    <row r="147" customFormat="false" ht="14.65" hidden="false" customHeight="false" outlineLevel="0" collapsed="false">
      <c r="A147" s="13" t="n">
        <v>46</v>
      </c>
      <c r="B147" s="13" t="n">
        <v>3</v>
      </c>
      <c r="C147" s="14" t="s">
        <v>15</v>
      </c>
      <c r="D147" s="14" t="n">
        <v>2</v>
      </c>
      <c r="E147" s="14" t="s">
        <v>30</v>
      </c>
      <c r="F147" s="13" t="n">
        <v>1</v>
      </c>
      <c r="G147" s="13" t="n">
        <v>0</v>
      </c>
      <c r="H147" s="13" t="n">
        <v>5</v>
      </c>
      <c r="I147" s="13" t="n">
        <v>5</v>
      </c>
      <c r="J147" s="0" t="n">
        <f aca="false">SUM(G147:I147)</f>
        <v>10</v>
      </c>
      <c r="K147" s="0" t="n">
        <f aca="false">+G147/$J147</f>
        <v>0</v>
      </c>
      <c r="L147" s="0" t="n">
        <f aca="false">(H147+G147)/$J147</f>
        <v>0.5</v>
      </c>
      <c r="M147" s="0" t="n">
        <f aca="false">+I147/$J147</f>
        <v>0.5</v>
      </c>
    </row>
    <row r="148" customFormat="false" ht="14.65" hidden="false" customHeight="false" outlineLevel="0" collapsed="false">
      <c r="A148" s="13" t="n">
        <v>46</v>
      </c>
      <c r="B148" s="13" t="n">
        <v>3</v>
      </c>
      <c r="C148" s="14" t="s">
        <v>15</v>
      </c>
      <c r="D148" s="14" t="n">
        <v>2</v>
      </c>
      <c r="E148" s="14" t="s">
        <v>30</v>
      </c>
      <c r="F148" s="13" t="n">
        <v>1</v>
      </c>
      <c r="G148" s="13" t="n">
        <v>0</v>
      </c>
      <c r="H148" s="13" t="n">
        <v>6</v>
      </c>
      <c r="I148" s="13" t="n">
        <v>4</v>
      </c>
      <c r="J148" s="0" t="n">
        <f aca="false">SUM(G148:I148)</f>
        <v>10</v>
      </c>
      <c r="K148" s="0" t="n">
        <f aca="false">+G148/$J148</f>
        <v>0</v>
      </c>
      <c r="L148" s="0" t="n">
        <f aca="false">(H148+G148)/$J148</f>
        <v>0.6</v>
      </c>
      <c r="M148" s="0" t="n">
        <f aca="false">+I148/$J148</f>
        <v>0.4</v>
      </c>
    </row>
    <row r="149" customFormat="false" ht="14.65" hidden="false" customHeight="false" outlineLevel="0" collapsed="false">
      <c r="A149" s="13" t="n">
        <v>46</v>
      </c>
      <c r="B149" s="13" t="n">
        <v>3</v>
      </c>
      <c r="C149" s="14" t="s">
        <v>15</v>
      </c>
      <c r="D149" s="14" t="n">
        <v>2</v>
      </c>
      <c r="E149" s="14" t="s">
        <v>30</v>
      </c>
      <c r="F149" s="13" t="n">
        <v>1</v>
      </c>
      <c r="G149" s="13" t="n">
        <v>0</v>
      </c>
      <c r="H149" s="13" t="n">
        <v>2</v>
      </c>
      <c r="I149" s="13" t="n">
        <v>6</v>
      </c>
      <c r="J149" s="0" t="n">
        <f aca="false">SUM(G149:I149)</f>
        <v>8</v>
      </c>
      <c r="K149" s="0" t="n">
        <f aca="false">+G149/$J149</f>
        <v>0</v>
      </c>
      <c r="L149" s="0" t="n">
        <f aca="false">(H149+G149)/$J149</f>
        <v>0.25</v>
      </c>
      <c r="M149" s="0" t="n">
        <f aca="false">+I149/$J149</f>
        <v>0.75</v>
      </c>
    </row>
    <row r="150" customFormat="false" ht="14.65" hidden="false" customHeight="false" outlineLevel="0" collapsed="false">
      <c r="A150" s="13" t="n">
        <v>46</v>
      </c>
      <c r="B150" s="13" t="n">
        <v>3</v>
      </c>
      <c r="C150" s="14" t="s">
        <v>15</v>
      </c>
      <c r="D150" s="14" t="n">
        <v>2</v>
      </c>
      <c r="E150" s="14" t="s">
        <v>32</v>
      </c>
      <c r="F150" s="13" t="n">
        <v>1</v>
      </c>
      <c r="G150" s="13" t="n">
        <v>2</v>
      </c>
      <c r="H150" s="13" t="n">
        <v>1</v>
      </c>
      <c r="I150" s="13" t="n">
        <v>4</v>
      </c>
      <c r="J150" s="0" t="n">
        <f aca="false">SUM(G150:I150)</f>
        <v>7</v>
      </c>
      <c r="K150" s="0" t="n">
        <f aca="false">+G150/$J150</f>
        <v>0.285714285714286</v>
      </c>
      <c r="L150" s="0" t="n">
        <f aca="false">(H150+G150)/$J150</f>
        <v>0.428571428571429</v>
      </c>
      <c r="M150" s="0" t="n">
        <f aca="false">+I150/$J150</f>
        <v>0.571428571428571</v>
      </c>
    </row>
    <row r="151" customFormat="false" ht="14.65" hidden="false" customHeight="false" outlineLevel="0" collapsed="false">
      <c r="A151" s="13" t="n">
        <v>46</v>
      </c>
      <c r="B151" s="13" t="n">
        <v>3</v>
      </c>
      <c r="C151" s="14" t="s">
        <v>15</v>
      </c>
      <c r="D151" s="14" t="n">
        <v>2</v>
      </c>
      <c r="E151" s="14" t="s">
        <v>33</v>
      </c>
      <c r="F151" s="13" t="n">
        <v>1</v>
      </c>
      <c r="G151" s="13" t="n">
        <v>1</v>
      </c>
      <c r="H151" s="13" t="n">
        <v>0</v>
      </c>
      <c r="I151" s="13" t="n">
        <v>6</v>
      </c>
      <c r="J151" s="0" t="n">
        <f aca="false">SUM(G151:I151)</f>
        <v>7</v>
      </c>
      <c r="K151" s="0" t="n">
        <f aca="false">+G151/$J151</f>
        <v>0.142857142857143</v>
      </c>
      <c r="L151" s="0" t="n">
        <f aca="false">(H151+G151)/$J151</f>
        <v>0.142857142857143</v>
      </c>
      <c r="M151" s="0" t="n">
        <f aca="false">+I151/$J151</f>
        <v>0.857142857142857</v>
      </c>
    </row>
    <row r="152" customFormat="false" ht="14.65" hidden="false" customHeight="false" outlineLevel="0" collapsed="false">
      <c r="A152" s="13" t="n">
        <v>47</v>
      </c>
      <c r="B152" s="13" t="n">
        <v>1</v>
      </c>
      <c r="C152" s="14" t="s">
        <v>15</v>
      </c>
      <c r="D152" s="14" t="n">
        <v>2</v>
      </c>
      <c r="E152" s="14" t="s">
        <v>30</v>
      </c>
      <c r="F152" s="13" t="n">
        <v>1</v>
      </c>
      <c r="G152" s="13" t="n">
        <v>0</v>
      </c>
      <c r="H152" s="13" t="n">
        <v>2</v>
      </c>
      <c r="I152" s="13" t="n">
        <v>6</v>
      </c>
      <c r="J152" s="0" t="n">
        <f aca="false">SUM(G152:I152)</f>
        <v>8</v>
      </c>
      <c r="K152" s="0" t="n">
        <f aca="false">+G152/$J152</f>
        <v>0</v>
      </c>
      <c r="L152" s="0" t="n">
        <f aca="false">(H152+G152)/$J152</f>
        <v>0.25</v>
      </c>
      <c r="M152" s="0" t="n">
        <f aca="false">+I152/$J152</f>
        <v>0.75</v>
      </c>
    </row>
    <row r="153" customFormat="false" ht="14.65" hidden="false" customHeight="false" outlineLevel="0" collapsed="false">
      <c r="A153" s="13" t="n">
        <v>50</v>
      </c>
      <c r="B153" s="13" t="n">
        <v>21</v>
      </c>
      <c r="C153" s="14" t="s">
        <v>15</v>
      </c>
      <c r="D153" s="14" t="n">
        <v>2</v>
      </c>
      <c r="E153" s="14" t="s">
        <v>30</v>
      </c>
      <c r="F153" s="13" t="n">
        <v>1</v>
      </c>
      <c r="G153" s="13" t="n">
        <v>0</v>
      </c>
      <c r="H153" s="13" t="n">
        <v>6</v>
      </c>
      <c r="I153" s="13" t="n">
        <v>4</v>
      </c>
      <c r="J153" s="0" t="n">
        <f aca="false">SUM(G153:I153)</f>
        <v>10</v>
      </c>
      <c r="K153" s="0" t="n">
        <f aca="false">+G153/$J153</f>
        <v>0</v>
      </c>
      <c r="L153" s="0" t="n">
        <f aca="false">(H153+G153)/$J153</f>
        <v>0.6</v>
      </c>
      <c r="M153" s="0" t="n">
        <f aca="false">+I153/$J153</f>
        <v>0.4</v>
      </c>
    </row>
    <row r="154" customFormat="false" ht="14.65" hidden="false" customHeight="false" outlineLevel="0" collapsed="false">
      <c r="A154" s="13" t="n">
        <v>50</v>
      </c>
      <c r="B154" s="13" t="n">
        <v>21</v>
      </c>
      <c r="C154" s="14" t="s">
        <v>15</v>
      </c>
      <c r="D154" s="14" t="n">
        <v>2</v>
      </c>
      <c r="E154" s="14" t="s">
        <v>30</v>
      </c>
      <c r="F154" s="13" t="n">
        <v>1</v>
      </c>
      <c r="G154" s="13" t="n">
        <v>0</v>
      </c>
      <c r="H154" s="13" t="n">
        <v>1</v>
      </c>
      <c r="I154" s="13" t="n">
        <v>4</v>
      </c>
      <c r="J154" s="0" t="n">
        <f aca="false">SUM(G154:I154)</f>
        <v>5</v>
      </c>
      <c r="K154" s="0" t="n">
        <f aca="false">+G154/$J154</f>
        <v>0</v>
      </c>
      <c r="L154" s="0" t="n">
        <f aca="false">(H154+G154)/$J154</f>
        <v>0.2</v>
      </c>
      <c r="M154" s="0" t="n">
        <f aca="false">+I154/$J154</f>
        <v>0.8</v>
      </c>
    </row>
    <row r="155" customFormat="false" ht="14.65" hidden="false" customHeight="false" outlineLevel="0" collapsed="false">
      <c r="A155" s="13" t="n">
        <v>55</v>
      </c>
      <c r="B155" s="13" t="n">
        <v>5</v>
      </c>
      <c r="C155" s="14" t="s">
        <v>15</v>
      </c>
      <c r="D155" s="14" t="n">
        <v>2</v>
      </c>
      <c r="E155" s="14" t="s">
        <v>30</v>
      </c>
      <c r="F155" s="13" t="n">
        <v>1</v>
      </c>
      <c r="G155" s="13" t="n">
        <v>0</v>
      </c>
      <c r="H155" s="13" t="n">
        <v>9</v>
      </c>
      <c r="I155" s="13" t="n">
        <v>3</v>
      </c>
      <c r="J155" s="0" t="n">
        <f aca="false">SUM(G155:I155)</f>
        <v>12</v>
      </c>
      <c r="K155" s="0" t="n">
        <f aca="false">+G155/$J155</f>
        <v>0</v>
      </c>
      <c r="L155" s="0" t="n">
        <f aca="false">(H155+G155)/$J155</f>
        <v>0.75</v>
      </c>
      <c r="M155" s="0" t="n">
        <f aca="false">+I155/$J155</f>
        <v>0.25</v>
      </c>
    </row>
    <row r="156" customFormat="false" ht="14.65" hidden="false" customHeight="false" outlineLevel="0" collapsed="false">
      <c r="A156" s="13" t="n">
        <v>55</v>
      </c>
      <c r="B156" s="13" t="n">
        <v>5</v>
      </c>
      <c r="C156" s="14" t="s">
        <v>15</v>
      </c>
      <c r="D156" s="14" t="n">
        <v>2</v>
      </c>
      <c r="E156" s="14" t="s">
        <v>30</v>
      </c>
      <c r="F156" s="13" t="n">
        <v>1</v>
      </c>
      <c r="G156" s="13" t="n">
        <v>0</v>
      </c>
      <c r="H156" s="13" t="n">
        <v>6</v>
      </c>
      <c r="I156" s="13" t="n">
        <v>6</v>
      </c>
      <c r="J156" s="0" t="n">
        <f aca="false">SUM(G156:I156)</f>
        <v>12</v>
      </c>
      <c r="K156" s="0" t="n">
        <f aca="false">+G156/$J156</f>
        <v>0</v>
      </c>
      <c r="L156" s="0" t="n">
        <f aca="false">(H156+G156)/$J156</f>
        <v>0.5</v>
      </c>
      <c r="M156" s="0" t="n">
        <f aca="false">+I156/$J156</f>
        <v>0.5</v>
      </c>
    </row>
    <row r="157" customFormat="false" ht="14.65" hidden="false" customHeight="false" outlineLevel="0" collapsed="false">
      <c r="A157" s="13" t="n">
        <v>55</v>
      </c>
      <c r="B157" s="13" t="n">
        <v>5</v>
      </c>
      <c r="C157" s="14" t="s">
        <v>15</v>
      </c>
      <c r="D157" s="14" t="n">
        <v>2</v>
      </c>
      <c r="E157" s="14" t="s">
        <v>30</v>
      </c>
      <c r="F157" s="13" t="n">
        <v>1</v>
      </c>
      <c r="G157" s="13" t="n">
        <v>0</v>
      </c>
      <c r="H157" s="13" t="n">
        <v>2</v>
      </c>
      <c r="I157" s="13" t="n">
        <v>5</v>
      </c>
      <c r="J157" s="0" t="n">
        <f aca="false">SUM(G157:I157)</f>
        <v>7</v>
      </c>
      <c r="K157" s="0" t="n">
        <f aca="false">+G157/$J157</f>
        <v>0</v>
      </c>
      <c r="L157" s="0" t="n">
        <f aca="false">(H157+G157)/$J157</f>
        <v>0.285714285714286</v>
      </c>
      <c r="M157" s="0" t="n">
        <f aca="false">+I157/$J157</f>
        <v>0.714285714285714</v>
      </c>
    </row>
    <row r="158" customFormat="false" ht="14.65" hidden="false" customHeight="false" outlineLevel="0" collapsed="false">
      <c r="A158" s="13" t="n">
        <v>55</v>
      </c>
      <c r="B158" s="13" t="n">
        <v>5</v>
      </c>
      <c r="C158" s="14" t="s">
        <v>15</v>
      </c>
      <c r="D158" s="14" t="n">
        <v>2</v>
      </c>
      <c r="E158" s="14" t="s">
        <v>31</v>
      </c>
      <c r="F158" s="13" t="n">
        <v>1</v>
      </c>
      <c r="G158" s="13" t="n">
        <v>0</v>
      </c>
      <c r="H158" s="13" t="n">
        <v>3</v>
      </c>
      <c r="I158" s="13" t="n">
        <v>5</v>
      </c>
      <c r="J158" s="0" t="n">
        <f aca="false">SUM(G158:I158)</f>
        <v>8</v>
      </c>
      <c r="K158" s="0" t="n">
        <f aca="false">+G158/$J158</f>
        <v>0</v>
      </c>
      <c r="L158" s="0" t="n">
        <f aca="false">(H158+G158)/$J158</f>
        <v>0.375</v>
      </c>
      <c r="M158" s="0" t="n">
        <f aca="false">+I158/$J158</f>
        <v>0.625</v>
      </c>
    </row>
    <row r="159" customFormat="false" ht="14.65" hidden="false" customHeight="false" outlineLevel="0" collapsed="false">
      <c r="A159" s="13" t="n">
        <v>55</v>
      </c>
      <c r="B159" s="13" t="n">
        <v>5</v>
      </c>
      <c r="C159" s="14" t="s">
        <v>15</v>
      </c>
      <c r="D159" s="14" t="n">
        <v>2</v>
      </c>
      <c r="E159" s="14" t="s">
        <v>32</v>
      </c>
      <c r="F159" s="13" t="n">
        <v>1</v>
      </c>
      <c r="G159" s="13" t="n">
        <v>0</v>
      </c>
      <c r="H159" s="13" t="n">
        <v>3</v>
      </c>
      <c r="I159" s="13" t="n">
        <v>8</v>
      </c>
      <c r="J159" s="0" t="n">
        <f aca="false">SUM(G159:I159)</f>
        <v>11</v>
      </c>
      <c r="K159" s="0" t="n">
        <f aca="false">+G159/$J159</f>
        <v>0</v>
      </c>
      <c r="L159" s="0" t="n">
        <f aca="false">(H159+G159)/$J159</f>
        <v>0.272727272727273</v>
      </c>
      <c r="M159" s="0" t="n">
        <f aca="false">+I159/$J159</f>
        <v>0.727272727272727</v>
      </c>
    </row>
    <row r="160" customFormat="false" ht="14.65" hidden="false" customHeight="false" outlineLevel="0" collapsed="false">
      <c r="A160" s="13" t="n">
        <v>55</v>
      </c>
      <c r="B160" s="13" t="n">
        <v>5</v>
      </c>
      <c r="C160" s="14" t="s">
        <v>15</v>
      </c>
      <c r="D160" s="14" t="n">
        <v>2</v>
      </c>
      <c r="E160" s="14" t="s">
        <v>33</v>
      </c>
      <c r="F160" s="13" t="n">
        <v>1</v>
      </c>
      <c r="G160" s="13" t="n">
        <v>0</v>
      </c>
      <c r="H160" s="13" t="n">
        <v>3</v>
      </c>
      <c r="I160" s="13" t="n">
        <v>4</v>
      </c>
      <c r="J160" s="0" t="n">
        <f aca="false">SUM(G160:I160)</f>
        <v>7</v>
      </c>
      <c r="K160" s="0" t="n">
        <f aca="false">+G160/$J160</f>
        <v>0</v>
      </c>
      <c r="L160" s="0" t="n">
        <f aca="false">(H160+G160)/$J160</f>
        <v>0.428571428571429</v>
      </c>
      <c r="M160" s="0" t="n">
        <f aca="false">+I160/$J160</f>
        <v>0.571428571428571</v>
      </c>
    </row>
    <row r="161" customFormat="false" ht="14.65" hidden="false" customHeight="false" outlineLevel="0" collapsed="false">
      <c r="A161" s="13" t="n">
        <v>55</v>
      </c>
      <c r="B161" s="13" t="n">
        <v>5</v>
      </c>
      <c r="C161" s="14" t="s">
        <v>15</v>
      </c>
      <c r="D161" s="14" t="n">
        <v>2</v>
      </c>
      <c r="E161" s="14" t="s">
        <v>33</v>
      </c>
      <c r="F161" s="13" t="n">
        <v>1</v>
      </c>
      <c r="G161" s="13" t="n">
        <v>0</v>
      </c>
      <c r="H161" s="13" t="n">
        <v>3</v>
      </c>
      <c r="I161" s="13" t="n">
        <v>4</v>
      </c>
      <c r="J161" s="0" t="n">
        <f aca="false">SUM(G161:I161)</f>
        <v>7</v>
      </c>
      <c r="K161" s="0" t="n">
        <f aca="false">+G161/$J161</f>
        <v>0</v>
      </c>
      <c r="L161" s="0" t="n">
        <f aca="false">(H161+G161)/$J161</f>
        <v>0.428571428571429</v>
      </c>
      <c r="M161" s="0" t="n">
        <f aca="false">+I161/$J161</f>
        <v>0.571428571428571</v>
      </c>
    </row>
    <row r="162" customFormat="false" ht="14.65" hidden="false" customHeight="false" outlineLevel="0" collapsed="false">
      <c r="A162" s="13" t="n">
        <v>55</v>
      </c>
      <c r="B162" s="13" t="n">
        <v>5</v>
      </c>
      <c r="C162" s="14" t="s">
        <v>15</v>
      </c>
      <c r="D162" s="14" t="n">
        <v>2</v>
      </c>
      <c r="E162" s="14" t="s">
        <v>34</v>
      </c>
      <c r="F162" s="13" t="n">
        <v>1</v>
      </c>
      <c r="G162" s="13" t="n">
        <v>0</v>
      </c>
      <c r="H162" s="13" t="n">
        <v>1</v>
      </c>
      <c r="I162" s="13" t="n">
        <v>7</v>
      </c>
      <c r="J162" s="0" t="n">
        <f aca="false">SUM(G162:I162)</f>
        <v>8</v>
      </c>
      <c r="K162" s="0" t="n">
        <f aca="false">+G162/$J162</f>
        <v>0</v>
      </c>
      <c r="L162" s="0" t="n">
        <f aca="false">(H162+G162)/$J162</f>
        <v>0.125</v>
      </c>
      <c r="M162" s="0" t="n">
        <f aca="false">+I162/$J162</f>
        <v>0.875</v>
      </c>
    </row>
    <row r="163" customFormat="false" ht="14.65" hidden="false" customHeight="false" outlineLevel="0" collapsed="false">
      <c r="A163" s="13" t="n">
        <v>55</v>
      </c>
      <c r="B163" s="13" t="n">
        <v>5</v>
      </c>
      <c r="C163" s="14" t="s">
        <v>15</v>
      </c>
      <c r="D163" s="14" t="n">
        <v>2</v>
      </c>
      <c r="E163" s="14" t="s">
        <v>39</v>
      </c>
      <c r="F163" s="13" t="n">
        <v>1</v>
      </c>
      <c r="G163" s="13" t="n">
        <v>0</v>
      </c>
      <c r="H163" s="13" t="n">
        <v>2</v>
      </c>
      <c r="I163" s="13" t="n">
        <v>3</v>
      </c>
      <c r="J163" s="0" t="n">
        <f aca="false">SUM(G163:I163)</f>
        <v>5</v>
      </c>
      <c r="K163" s="0" t="n">
        <f aca="false">+G163/$J163</f>
        <v>0</v>
      </c>
      <c r="L163" s="0" t="n">
        <f aca="false">(H163+G163)/$J163</f>
        <v>0.4</v>
      </c>
      <c r="M163" s="0" t="n">
        <f aca="false">+I163/$J163</f>
        <v>0.6</v>
      </c>
    </row>
    <row r="164" customFormat="false" ht="14.65" hidden="false" customHeight="false" outlineLevel="0" collapsed="false">
      <c r="A164" s="13" t="n">
        <v>55</v>
      </c>
      <c r="B164" s="13" t="n">
        <v>5</v>
      </c>
      <c r="C164" s="14" t="s">
        <v>15</v>
      </c>
      <c r="D164" s="14" t="n">
        <v>2</v>
      </c>
      <c r="E164" s="14" t="s">
        <v>35</v>
      </c>
      <c r="F164" s="13" t="n">
        <v>1</v>
      </c>
      <c r="G164" s="13" t="n">
        <v>0</v>
      </c>
      <c r="H164" s="13" t="n">
        <v>3</v>
      </c>
      <c r="I164" s="13" t="n">
        <v>7</v>
      </c>
      <c r="J164" s="0" t="n">
        <f aca="false">SUM(G164:I164)</f>
        <v>10</v>
      </c>
      <c r="K164" s="0" t="n">
        <f aca="false">+G164/$J164</f>
        <v>0</v>
      </c>
      <c r="L164" s="0" t="n">
        <f aca="false">(H164+G164)/$J164</f>
        <v>0.3</v>
      </c>
      <c r="M164" s="0" t="n">
        <f aca="false">+I164/$J164</f>
        <v>0.7</v>
      </c>
    </row>
    <row r="165" customFormat="false" ht="14.65" hidden="false" customHeight="false" outlineLevel="0" collapsed="false">
      <c r="A165" s="13" t="n">
        <v>57</v>
      </c>
      <c r="B165" s="13" t="n">
        <v>15</v>
      </c>
      <c r="C165" s="14" t="s">
        <v>15</v>
      </c>
      <c r="D165" s="14" t="n">
        <v>2</v>
      </c>
      <c r="E165" s="14" t="s">
        <v>30</v>
      </c>
      <c r="F165" s="13" t="n">
        <v>1</v>
      </c>
      <c r="G165" s="13" t="n">
        <v>0</v>
      </c>
      <c r="H165" s="13" t="n">
        <v>1</v>
      </c>
      <c r="I165" s="13" t="n">
        <v>0</v>
      </c>
      <c r="J165" s="0" t="n">
        <f aca="false">SUM(G165:I165)</f>
        <v>1</v>
      </c>
      <c r="K165" s="0" t="n">
        <f aca="false">+G165/$J165</f>
        <v>0</v>
      </c>
      <c r="L165" s="0" t="n">
        <f aca="false">(H165+G165)/$J165</f>
        <v>1</v>
      </c>
      <c r="M165" s="0" t="n">
        <f aca="false">+I165/$J165</f>
        <v>0</v>
      </c>
    </row>
    <row r="166" customFormat="false" ht="14.65" hidden="false" customHeight="false" outlineLevel="0" collapsed="false">
      <c r="A166" s="13" t="n">
        <v>57</v>
      </c>
      <c r="B166" s="13" t="n">
        <v>15</v>
      </c>
      <c r="C166" s="14" t="s">
        <v>15</v>
      </c>
      <c r="D166" s="14" t="n">
        <v>2</v>
      </c>
      <c r="E166" s="14" t="s">
        <v>30</v>
      </c>
      <c r="F166" s="13" t="n">
        <v>1</v>
      </c>
      <c r="G166" s="13" t="n">
        <v>0</v>
      </c>
      <c r="H166" s="13" t="n">
        <v>6</v>
      </c>
      <c r="I166" s="13" t="n">
        <v>2</v>
      </c>
      <c r="J166" s="0" t="n">
        <f aca="false">SUM(G166:I166)</f>
        <v>8</v>
      </c>
      <c r="K166" s="0" t="n">
        <f aca="false">+G166/$J166</f>
        <v>0</v>
      </c>
      <c r="L166" s="0" t="n">
        <f aca="false">(H166+G166)/$J166</f>
        <v>0.75</v>
      </c>
      <c r="M166" s="0" t="n">
        <f aca="false">+I166/$J166</f>
        <v>0.25</v>
      </c>
    </row>
    <row r="167" customFormat="false" ht="14.65" hidden="false" customHeight="false" outlineLevel="0" collapsed="false">
      <c r="A167" s="13" t="n">
        <v>57</v>
      </c>
      <c r="B167" s="13" t="n">
        <v>15</v>
      </c>
      <c r="C167" s="14" t="s">
        <v>15</v>
      </c>
      <c r="D167" s="14" t="n">
        <v>2</v>
      </c>
      <c r="E167" s="14" t="s">
        <v>30</v>
      </c>
      <c r="F167" s="13" t="n">
        <v>1</v>
      </c>
      <c r="G167" s="13" t="n">
        <v>0</v>
      </c>
      <c r="H167" s="13" t="n">
        <v>5</v>
      </c>
      <c r="I167" s="13" t="n">
        <v>6</v>
      </c>
      <c r="J167" s="0" t="n">
        <f aca="false">SUM(G167:I167)</f>
        <v>11</v>
      </c>
      <c r="K167" s="0" t="n">
        <f aca="false">+G167/$J167</f>
        <v>0</v>
      </c>
      <c r="L167" s="0" t="n">
        <f aca="false">(H167+G167)/$J167</f>
        <v>0.454545454545455</v>
      </c>
      <c r="M167" s="0" t="n">
        <f aca="false">+I167/$J167</f>
        <v>0.545454545454545</v>
      </c>
    </row>
    <row r="168" customFormat="false" ht="14.65" hidden="false" customHeight="false" outlineLevel="0" collapsed="false">
      <c r="A168" s="13" t="n">
        <v>57</v>
      </c>
      <c r="B168" s="13" t="n">
        <v>15</v>
      </c>
      <c r="C168" s="14" t="s">
        <v>15</v>
      </c>
      <c r="D168" s="14" t="n">
        <v>2</v>
      </c>
      <c r="E168" s="14" t="s">
        <v>30</v>
      </c>
      <c r="F168" s="13" t="n">
        <v>1</v>
      </c>
      <c r="G168" s="13" t="n">
        <v>0</v>
      </c>
      <c r="H168" s="13" t="n">
        <v>6</v>
      </c>
      <c r="I168" s="13" t="n">
        <v>3</v>
      </c>
      <c r="J168" s="0" t="n">
        <f aca="false">SUM(G168:I168)</f>
        <v>9</v>
      </c>
      <c r="K168" s="0" t="n">
        <f aca="false">+G168/$J168</f>
        <v>0</v>
      </c>
      <c r="L168" s="0" t="n">
        <f aca="false">(H168+G168)/$J168</f>
        <v>0.666666666666667</v>
      </c>
      <c r="M168" s="0" t="n">
        <f aca="false">+I168/$J168</f>
        <v>0.333333333333333</v>
      </c>
    </row>
    <row r="169" customFormat="false" ht="14.65" hidden="false" customHeight="false" outlineLevel="0" collapsed="false">
      <c r="A169" s="13" t="n">
        <v>57</v>
      </c>
      <c r="B169" s="13" t="n">
        <v>15</v>
      </c>
      <c r="C169" s="14" t="s">
        <v>15</v>
      </c>
      <c r="D169" s="14" t="n">
        <v>2</v>
      </c>
      <c r="E169" s="14" t="s">
        <v>30</v>
      </c>
      <c r="F169" s="13" t="n">
        <v>1</v>
      </c>
      <c r="G169" s="13" t="n">
        <v>0</v>
      </c>
      <c r="H169" s="13" t="n">
        <v>3</v>
      </c>
      <c r="I169" s="13" t="n">
        <v>5</v>
      </c>
      <c r="J169" s="0" t="n">
        <f aca="false">SUM(G169:I169)</f>
        <v>8</v>
      </c>
      <c r="K169" s="0" t="n">
        <f aca="false">+G169/$J169</f>
        <v>0</v>
      </c>
      <c r="L169" s="0" t="n">
        <f aca="false">(H169+G169)/$J169</f>
        <v>0.375</v>
      </c>
      <c r="M169" s="0" t="n">
        <f aca="false">+I169/$J169</f>
        <v>0.625</v>
      </c>
    </row>
    <row r="170" customFormat="false" ht="14.65" hidden="false" customHeight="false" outlineLevel="0" collapsed="false">
      <c r="A170" s="13" t="n">
        <v>57</v>
      </c>
      <c r="B170" s="13" t="n">
        <v>15</v>
      </c>
      <c r="C170" s="14" t="s">
        <v>15</v>
      </c>
      <c r="D170" s="14" t="n">
        <v>2</v>
      </c>
      <c r="E170" s="14" t="s">
        <v>31</v>
      </c>
      <c r="F170" s="13" t="n">
        <v>1</v>
      </c>
      <c r="G170" s="13" t="n">
        <v>0</v>
      </c>
      <c r="H170" s="13" t="n">
        <v>1</v>
      </c>
      <c r="I170" s="13" t="n">
        <v>7</v>
      </c>
      <c r="J170" s="0" t="n">
        <f aca="false">SUM(G170:I170)</f>
        <v>8</v>
      </c>
      <c r="K170" s="0" t="n">
        <f aca="false">+G170/$J170</f>
        <v>0</v>
      </c>
      <c r="L170" s="0" t="n">
        <f aca="false">(H170+G170)/$J170</f>
        <v>0.125</v>
      </c>
      <c r="M170" s="0" t="n">
        <f aca="false">+I170/$J170</f>
        <v>0.875</v>
      </c>
    </row>
    <row r="171" customFormat="false" ht="14.65" hidden="false" customHeight="false" outlineLevel="0" collapsed="false">
      <c r="A171" s="13" t="n">
        <v>57</v>
      </c>
      <c r="B171" s="13" t="n">
        <v>15</v>
      </c>
      <c r="C171" s="14" t="s">
        <v>15</v>
      </c>
      <c r="D171" s="14" t="n">
        <v>2</v>
      </c>
      <c r="E171" s="14" t="s">
        <v>33</v>
      </c>
      <c r="F171" s="13" t="n">
        <v>1</v>
      </c>
      <c r="G171" s="13" t="n">
        <v>0</v>
      </c>
      <c r="H171" s="13" t="n">
        <v>2</v>
      </c>
      <c r="I171" s="13" t="n">
        <v>4</v>
      </c>
      <c r="J171" s="0" t="n">
        <f aca="false">SUM(G171:I171)</f>
        <v>6</v>
      </c>
      <c r="K171" s="0" t="n">
        <f aca="false">+G171/$J171</f>
        <v>0</v>
      </c>
      <c r="L171" s="0" t="n">
        <f aca="false">(H171+G171)/$J171</f>
        <v>0.333333333333333</v>
      </c>
      <c r="M171" s="0" t="n">
        <f aca="false">+I171/$J171</f>
        <v>0.666666666666667</v>
      </c>
    </row>
    <row r="172" customFormat="false" ht="14.65" hidden="false" customHeight="false" outlineLevel="0" collapsed="false">
      <c r="A172" s="13" t="n">
        <v>57</v>
      </c>
      <c r="B172" s="13" t="n">
        <v>15</v>
      </c>
      <c r="C172" s="14" t="s">
        <v>15</v>
      </c>
      <c r="D172" s="14" t="n">
        <v>2</v>
      </c>
      <c r="E172" s="14" t="s">
        <v>38</v>
      </c>
      <c r="F172" s="13" t="n">
        <v>1</v>
      </c>
      <c r="G172" s="13" t="n">
        <v>0</v>
      </c>
      <c r="H172" s="13" t="n">
        <v>4</v>
      </c>
      <c r="I172" s="13" t="n">
        <v>5</v>
      </c>
      <c r="J172" s="0" t="n">
        <f aca="false">SUM(G172:I172)</f>
        <v>9</v>
      </c>
      <c r="K172" s="0" t="n">
        <f aca="false">+G172/$J172</f>
        <v>0</v>
      </c>
      <c r="L172" s="0" t="n">
        <f aca="false">(H172+G172)/$J172</f>
        <v>0.444444444444444</v>
      </c>
      <c r="M172" s="0" t="n">
        <f aca="false">+I172/$J172</f>
        <v>0.555555555555556</v>
      </c>
    </row>
    <row r="173" customFormat="false" ht="14.65" hidden="false" customHeight="false" outlineLevel="0" collapsed="false">
      <c r="A173" s="13" t="n">
        <v>57</v>
      </c>
      <c r="B173" s="13" t="n">
        <v>15</v>
      </c>
      <c r="C173" s="14" t="s">
        <v>15</v>
      </c>
      <c r="D173" s="14" t="n">
        <v>2</v>
      </c>
      <c r="E173" s="14" t="s">
        <v>38</v>
      </c>
      <c r="F173" s="13" t="n">
        <v>1</v>
      </c>
      <c r="G173" s="13" t="n">
        <v>0</v>
      </c>
      <c r="H173" s="13" t="n">
        <v>2</v>
      </c>
      <c r="I173" s="13" t="n">
        <v>3</v>
      </c>
      <c r="J173" s="0" t="n">
        <f aca="false">SUM(G173:I173)</f>
        <v>5</v>
      </c>
      <c r="K173" s="0" t="n">
        <f aca="false">+G173/$J173</f>
        <v>0</v>
      </c>
      <c r="L173" s="0" t="n">
        <f aca="false">(H173+G173)/$J173</f>
        <v>0.4</v>
      </c>
      <c r="M173" s="0" t="n">
        <f aca="false">+I173/$J173</f>
        <v>0.6</v>
      </c>
    </row>
    <row r="174" customFormat="false" ht="14.65" hidden="false" customHeight="false" outlineLevel="0" collapsed="false">
      <c r="A174" s="13" t="n">
        <v>57</v>
      </c>
      <c r="B174" s="13" t="n">
        <v>15</v>
      </c>
      <c r="C174" s="14" t="s">
        <v>15</v>
      </c>
      <c r="D174" s="14" t="n">
        <v>2</v>
      </c>
      <c r="E174" s="14" t="s">
        <v>35</v>
      </c>
      <c r="F174" s="13" t="n">
        <v>1</v>
      </c>
      <c r="G174" s="13" t="n">
        <v>0</v>
      </c>
      <c r="H174" s="13" t="n">
        <v>7</v>
      </c>
      <c r="I174" s="13" t="n">
        <v>4</v>
      </c>
      <c r="J174" s="0" t="n">
        <f aca="false">SUM(G174:I174)</f>
        <v>11</v>
      </c>
      <c r="K174" s="0" t="n">
        <f aca="false">+G174/$J174</f>
        <v>0</v>
      </c>
      <c r="L174" s="0" t="n">
        <f aca="false">(H174+G174)/$J174</f>
        <v>0.636363636363636</v>
      </c>
      <c r="M174" s="0" t="n">
        <f aca="false">+I174/$J174</f>
        <v>0.363636363636364</v>
      </c>
    </row>
    <row r="175" customFormat="false" ht="14.65" hidden="false" customHeight="false" outlineLevel="0" collapsed="false">
      <c r="A175" s="13" t="n">
        <v>57</v>
      </c>
      <c r="B175" s="13" t="n">
        <v>15</v>
      </c>
      <c r="C175" s="14" t="s">
        <v>15</v>
      </c>
      <c r="D175" s="14" t="n">
        <v>2</v>
      </c>
      <c r="E175" s="14" t="s">
        <v>35</v>
      </c>
      <c r="F175" s="13" t="n">
        <v>1</v>
      </c>
      <c r="G175" s="13" t="n">
        <v>0</v>
      </c>
      <c r="H175" s="13" t="n">
        <v>4</v>
      </c>
      <c r="I175" s="13" t="n">
        <v>2</v>
      </c>
      <c r="J175" s="0" t="n">
        <f aca="false">SUM(G175:I175)</f>
        <v>6</v>
      </c>
      <c r="K175" s="0" t="n">
        <f aca="false">+G175/$J175</f>
        <v>0</v>
      </c>
      <c r="L175" s="0" t="n">
        <f aca="false">(H175+G175)/$J175</f>
        <v>0.666666666666667</v>
      </c>
      <c r="M175" s="0" t="n">
        <f aca="false">+I175/$J175</f>
        <v>0.333333333333333</v>
      </c>
    </row>
    <row r="176" customFormat="false" ht="14.65" hidden="false" customHeight="false" outlineLevel="0" collapsed="false">
      <c r="A176" s="13" t="n">
        <v>57</v>
      </c>
      <c r="B176" s="13" t="n">
        <v>15</v>
      </c>
      <c r="C176" s="14" t="s">
        <v>15</v>
      </c>
      <c r="D176" s="14" t="n">
        <v>2</v>
      </c>
      <c r="E176" s="14" t="s">
        <v>35</v>
      </c>
      <c r="F176" s="13" t="n">
        <v>1</v>
      </c>
      <c r="G176" s="13" t="n">
        <v>0</v>
      </c>
      <c r="H176" s="13" t="n">
        <v>1</v>
      </c>
      <c r="I176" s="13" t="n">
        <v>5</v>
      </c>
      <c r="J176" s="0" t="n">
        <f aca="false">SUM(G176:I176)</f>
        <v>6</v>
      </c>
      <c r="K176" s="0" t="n">
        <f aca="false">+G176/$J176</f>
        <v>0</v>
      </c>
      <c r="L176" s="0" t="n">
        <f aca="false">(H176+G176)/$J176</f>
        <v>0.166666666666667</v>
      </c>
      <c r="M176" s="0" t="n">
        <f aca="false">+I176/$J176</f>
        <v>0.833333333333333</v>
      </c>
    </row>
    <row r="177" customFormat="false" ht="14.65" hidden="false" customHeight="false" outlineLevel="0" collapsed="false">
      <c r="A177" s="13" t="n">
        <v>59</v>
      </c>
      <c r="B177" s="13" t="n">
        <v>25</v>
      </c>
      <c r="C177" s="14" t="s">
        <v>15</v>
      </c>
      <c r="D177" s="14" t="n">
        <v>2</v>
      </c>
      <c r="E177" s="14" t="s">
        <v>30</v>
      </c>
      <c r="F177" s="13" t="n">
        <v>1</v>
      </c>
      <c r="G177" s="13" t="n">
        <v>0</v>
      </c>
      <c r="H177" s="13" t="n">
        <v>2</v>
      </c>
      <c r="I177" s="13" t="n">
        <v>5</v>
      </c>
      <c r="J177" s="0" t="n">
        <f aca="false">SUM(G177:I177)</f>
        <v>7</v>
      </c>
      <c r="K177" s="0" t="n">
        <f aca="false">+G177/$J177</f>
        <v>0</v>
      </c>
      <c r="L177" s="0" t="n">
        <f aca="false">(H177+G177)/$J177</f>
        <v>0.285714285714286</v>
      </c>
      <c r="M177" s="0" t="n">
        <f aca="false">+I177/$J177</f>
        <v>0.714285714285714</v>
      </c>
    </row>
    <row r="178" customFormat="false" ht="14.65" hidden="false" customHeight="false" outlineLevel="0" collapsed="false">
      <c r="A178" s="13" t="n">
        <v>59</v>
      </c>
      <c r="B178" s="13" t="n">
        <v>25</v>
      </c>
      <c r="C178" s="14" t="s">
        <v>15</v>
      </c>
      <c r="D178" s="14" t="n">
        <v>2</v>
      </c>
      <c r="E178" s="14" t="s">
        <v>30</v>
      </c>
      <c r="F178" s="13" t="n">
        <v>1</v>
      </c>
      <c r="G178" s="13" t="n">
        <v>0</v>
      </c>
      <c r="H178" s="13" t="n">
        <v>2</v>
      </c>
      <c r="I178" s="13" t="n">
        <v>6</v>
      </c>
      <c r="J178" s="0" t="n">
        <f aca="false">SUM(G178:I178)</f>
        <v>8</v>
      </c>
      <c r="K178" s="0" t="n">
        <f aca="false">+G178/$J178</f>
        <v>0</v>
      </c>
      <c r="L178" s="0" t="n">
        <f aca="false">(H178+G178)/$J178</f>
        <v>0.25</v>
      </c>
      <c r="M178" s="0" t="n">
        <f aca="false">+I178/$J178</f>
        <v>0.75</v>
      </c>
    </row>
    <row r="179" customFormat="false" ht="14.65" hidden="false" customHeight="false" outlineLevel="0" collapsed="false">
      <c r="A179" s="13" t="n">
        <v>59</v>
      </c>
      <c r="B179" s="13" t="n">
        <v>25</v>
      </c>
      <c r="C179" s="14" t="s">
        <v>15</v>
      </c>
      <c r="D179" s="14" t="n">
        <v>2</v>
      </c>
      <c r="E179" s="14" t="s">
        <v>32</v>
      </c>
      <c r="F179" s="13" t="n">
        <v>1</v>
      </c>
      <c r="G179" s="13" t="n">
        <v>0</v>
      </c>
      <c r="H179" s="13" t="n">
        <v>1</v>
      </c>
      <c r="I179" s="13" t="n">
        <v>5</v>
      </c>
      <c r="J179" s="0" t="n">
        <f aca="false">SUM(G179:I179)</f>
        <v>6</v>
      </c>
      <c r="K179" s="0" t="n">
        <f aca="false">+G179/$J179</f>
        <v>0</v>
      </c>
      <c r="L179" s="0" t="n">
        <f aca="false">(H179+G179)/$J179</f>
        <v>0.166666666666667</v>
      </c>
      <c r="M179" s="0" t="n">
        <f aca="false">+I179/$J179</f>
        <v>0.833333333333333</v>
      </c>
    </row>
    <row r="180" customFormat="false" ht="14.65" hidden="false" customHeight="false" outlineLevel="0" collapsed="false">
      <c r="A180" s="13" t="n">
        <v>59</v>
      </c>
      <c r="B180" s="13" t="n">
        <v>25</v>
      </c>
      <c r="C180" s="14" t="s">
        <v>15</v>
      </c>
      <c r="D180" s="14" t="n">
        <v>2</v>
      </c>
      <c r="E180" s="14" t="s">
        <v>33</v>
      </c>
      <c r="F180" s="13" t="n">
        <v>1</v>
      </c>
      <c r="G180" s="13" t="n">
        <v>0</v>
      </c>
      <c r="H180" s="13" t="n">
        <v>2</v>
      </c>
      <c r="I180" s="13" t="n">
        <v>7</v>
      </c>
      <c r="J180" s="0" t="n">
        <f aca="false">SUM(G180:I180)</f>
        <v>9</v>
      </c>
      <c r="K180" s="0" t="n">
        <f aca="false">+G180/$J180</f>
        <v>0</v>
      </c>
      <c r="L180" s="0" t="n">
        <f aca="false">(H180+G180)/$J180</f>
        <v>0.222222222222222</v>
      </c>
      <c r="M180" s="0" t="n">
        <f aca="false">+I180/$J180</f>
        <v>0.777777777777778</v>
      </c>
    </row>
    <row r="181" customFormat="false" ht="14.65" hidden="false" customHeight="false" outlineLevel="0" collapsed="false">
      <c r="A181" s="13" t="n">
        <v>59</v>
      </c>
      <c r="B181" s="13" t="n">
        <v>25</v>
      </c>
      <c r="C181" s="14" t="s">
        <v>15</v>
      </c>
      <c r="D181" s="14" t="n">
        <v>2</v>
      </c>
      <c r="E181" s="14" t="s">
        <v>38</v>
      </c>
      <c r="F181" s="13" t="n">
        <v>1</v>
      </c>
      <c r="G181" s="13" t="n">
        <v>0</v>
      </c>
      <c r="H181" s="13" t="n">
        <v>1</v>
      </c>
      <c r="I181" s="13" t="n">
        <v>5</v>
      </c>
      <c r="J181" s="0" t="n">
        <f aca="false">SUM(G181:I181)</f>
        <v>6</v>
      </c>
      <c r="K181" s="0" t="n">
        <f aca="false">+G181/$J181</f>
        <v>0</v>
      </c>
      <c r="L181" s="0" t="n">
        <f aca="false">(H181+G181)/$J181</f>
        <v>0.166666666666667</v>
      </c>
      <c r="M181" s="0" t="n">
        <f aca="false">+I181/$J181</f>
        <v>0.833333333333333</v>
      </c>
    </row>
    <row r="182" customFormat="false" ht="14.65" hidden="false" customHeight="false" outlineLevel="0" collapsed="false">
      <c r="A182" s="13" t="n">
        <v>63</v>
      </c>
      <c r="B182" s="13" t="n">
        <v>11</v>
      </c>
      <c r="C182" s="14" t="s">
        <v>15</v>
      </c>
      <c r="D182" s="14" t="n">
        <v>2</v>
      </c>
      <c r="E182" s="14" t="s">
        <v>30</v>
      </c>
      <c r="F182" s="13" t="n">
        <v>1</v>
      </c>
      <c r="G182" s="13" t="n">
        <v>0</v>
      </c>
      <c r="H182" s="13" t="n">
        <v>2</v>
      </c>
      <c r="I182" s="13" t="n">
        <v>7</v>
      </c>
      <c r="J182" s="0" t="n">
        <f aca="false">SUM(G182:I182)</f>
        <v>9</v>
      </c>
      <c r="K182" s="0" t="n">
        <f aca="false">+G182/$J182</f>
        <v>0</v>
      </c>
      <c r="L182" s="0" t="n">
        <f aca="false">(H182+G182)/$J182</f>
        <v>0.222222222222222</v>
      </c>
      <c r="M182" s="0" t="n">
        <f aca="false">+I182/$J182</f>
        <v>0.777777777777778</v>
      </c>
    </row>
    <row r="183" customFormat="false" ht="14.65" hidden="false" customHeight="false" outlineLevel="0" collapsed="false">
      <c r="A183" s="13" t="n">
        <v>63</v>
      </c>
      <c r="B183" s="13" t="n">
        <v>11</v>
      </c>
      <c r="C183" s="14" t="s">
        <v>15</v>
      </c>
      <c r="D183" s="14" t="n">
        <v>2</v>
      </c>
      <c r="E183" s="14" t="s">
        <v>30</v>
      </c>
      <c r="F183" s="13" t="n">
        <v>1</v>
      </c>
      <c r="G183" s="13" t="n">
        <v>0</v>
      </c>
      <c r="H183" s="13" t="n">
        <v>6</v>
      </c>
      <c r="I183" s="13" t="n">
        <v>2</v>
      </c>
      <c r="J183" s="0" t="n">
        <f aca="false">SUM(G183:I183)</f>
        <v>8</v>
      </c>
      <c r="K183" s="0" t="n">
        <f aca="false">+G183/$J183</f>
        <v>0</v>
      </c>
      <c r="L183" s="0" t="n">
        <f aca="false">(H183+G183)/$J183</f>
        <v>0.75</v>
      </c>
      <c r="M183" s="0" t="n">
        <f aca="false">+I183/$J183</f>
        <v>0.25</v>
      </c>
    </row>
    <row r="184" customFormat="false" ht="14.65" hidden="false" customHeight="false" outlineLevel="0" collapsed="false">
      <c r="A184" s="13" t="n">
        <v>63</v>
      </c>
      <c r="B184" s="13" t="n">
        <v>11</v>
      </c>
      <c r="C184" s="14" t="s">
        <v>15</v>
      </c>
      <c r="D184" s="14" t="n">
        <v>2</v>
      </c>
      <c r="E184" s="14" t="s">
        <v>30</v>
      </c>
      <c r="F184" s="13" t="n">
        <v>1</v>
      </c>
      <c r="G184" s="13" t="n">
        <v>0</v>
      </c>
      <c r="H184" s="13" t="n">
        <v>1</v>
      </c>
      <c r="I184" s="13" t="n">
        <v>6</v>
      </c>
      <c r="J184" s="0" t="n">
        <f aca="false">SUM(G184:I184)</f>
        <v>7</v>
      </c>
      <c r="K184" s="0" t="n">
        <f aca="false">+G184/$J184</f>
        <v>0</v>
      </c>
      <c r="L184" s="0" t="n">
        <f aca="false">(H184+G184)/$J184</f>
        <v>0.142857142857143</v>
      </c>
      <c r="M184" s="0" t="n">
        <f aca="false">+I184/$J184</f>
        <v>0.857142857142857</v>
      </c>
    </row>
    <row r="185" customFormat="false" ht="14.65" hidden="false" customHeight="false" outlineLevel="0" collapsed="false">
      <c r="A185" s="13" t="n">
        <v>63</v>
      </c>
      <c r="B185" s="13" t="n">
        <v>11</v>
      </c>
      <c r="C185" s="14" t="s">
        <v>15</v>
      </c>
      <c r="D185" s="14" t="n">
        <v>2</v>
      </c>
      <c r="E185" s="14" t="s">
        <v>33</v>
      </c>
      <c r="F185" s="13" t="n">
        <v>1</v>
      </c>
      <c r="G185" s="13" t="n">
        <v>0</v>
      </c>
      <c r="H185" s="13" t="n">
        <v>3</v>
      </c>
      <c r="I185" s="13" t="n">
        <v>7</v>
      </c>
      <c r="J185" s="0" t="n">
        <f aca="false">SUM(G185:I185)</f>
        <v>10</v>
      </c>
      <c r="K185" s="0" t="n">
        <f aca="false">+G185/$J185</f>
        <v>0</v>
      </c>
      <c r="L185" s="0" t="n">
        <f aca="false">(H185+G185)/$J185</f>
        <v>0.3</v>
      </c>
      <c r="M185" s="0" t="n">
        <f aca="false">+I185/$J185</f>
        <v>0.7</v>
      </c>
    </row>
    <row r="186" customFormat="false" ht="14.65" hidden="false" customHeight="false" outlineLevel="0" collapsed="false">
      <c r="A186" s="13" t="n">
        <v>63</v>
      </c>
      <c r="B186" s="13" t="n">
        <v>11</v>
      </c>
      <c r="C186" s="14" t="s">
        <v>15</v>
      </c>
      <c r="D186" s="14" t="n">
        <v>2</v>
      </c>
      <c r="E186" s="14" t="s">
        <v>38</v>
      </c>
      <c r="F186" s="13" t="n">
        <v>1</v>
      </c>
      <c r="G186" s="13" t="n">
        <v>0</v>
      </c>
      <c r="H186" s="13" t="n">
        <v>7</v>
      </c>
      <c r="I186" s="13" t="n">
        <v>2</v>
      </c>
      <c r="J186" s="0" t="n">
        <f aca="false">SUM(G186:I186)</f>
        <v>9</v>
      </c>
      <c r="K186" s="0" t="n">
        <f aca="false">+G186/$J186</f>
        <v>0</v>
      </c>
      <c r="L186" s="0" t="n">
        <f aca="false">(H186+G186)/$J186</f>
        <v>0.777777777777778</v>
      </c>
      <c r="M186" s="0" t="n">
        <f aca="false">+I186/$J186</f>
        <v>0.222222222222222</v>
      </c>
    </row>
    <row r="187" customFormat="false" ht="14.65" hidden="false" customHeight="false" outlineLevel="0" collapsed="false">
      <c r="A187" s="13" t="n">
        <v>63</v>
      </c>
      <c r="B187" s="13" t="n">
        <v>11</v>
      </c>
      <c r="C187" s="14" t="s">
        <v>15</v>
      </c>
      <c r="D187" s="14" t="n">
        <v>2</v>
      </c>
      <c r="E187" s="14" t="s">
        <v>39</v>
      </c>
      <c r="F187" s="13" t="n">
        <v>1</v>
      </c>
      <c r="G187" s="13" t="n">
        <v>0</v>
      </c>
      <c r="H187" s="13" t="n">
        <v>1</v>
      </c>
      <c r="I187" s="13" t="n">
        <v>5</v>
      </c>
      <c r="J187" s="0" t="n">
        <f aca="false">SUM(G187:I187)</f>
        <v>6</v>
      </c>
      <c r="K187" s="0" t="n">
        <f aca="false">+G187/$J187</f>
        <v>0</v>
      </c>
      <c r="L187" s="0" t="n">
        <f aca="false">(H187+G187)/$J187</f>
        <v>0.166666666666667</v>
      </c>
      <c r="M187" s="0" t="n">
        <f aca="false">+I187/$J187</f>
        <v>0.833333333333333</v>
      </c>
    </row>
    <row r="188" customFormat="false" ht="14.65" hidden="false" customHeight="false" outlineLevel="0" collapsed="false">
      <c r="A188" s="13" t="n">
        <v>63</v>
      </c>
      <c r="B188" s="13" t="n">
        <v>11</v>
      </c>
      <c r="C188" s="14" t="s">
        <v>15</v>
      </c>
      <c r="D188" s="14" t="n">
        <v>2</v>
      </c>
      <c r="E188" s="14" t="s">
        <v>35</v>
      </c>
      <c r="F188" s="13" t="n">
        <v>1</v>
      </c>
      <c r="G188" s="13" t="n">
        <v>0</v>
      </c>
      <c r="H188" s="13" t="n">
        <v>3</v>
      </c>
      <c r="I188" s="13" t="n">
        <v>5</v>
      </c>
      <c r="J188" s="0" t="n">
        <f aca="false">SUM(G188:I188)</f>
        <v>8</v>
      </c>
      <c r="K188" s="0" t="n">
        <f aca="false">+G188/$J188</f>
        <v>0</v>
      </c>
      <c r="L188" s="0" t="n">
        <f aca="false">(H188+G188)/$J188</f>
        <v>0.375</v>
      </c>
      <c r="M188" s="0" t="n">
        <f aca="false">+I188/$J188</f>
        <v>0.625</v>
      </c>
    </row>
    <row r="189" customFormat="false" ht="14.65" hidden="false" customHeight="false" outlineLevel="0" collapsed="false">
      <c r="A189" s="13" t="n">
        <v>63</v>
      </c>
      <c r="B189" s="13" t="n">
        <v>11</v>
      </c>
      <c r="C189" s="14" t="s">
        <v>15</v>
      </c>
      <c r="D189" s="14" t="n">
        <v>2</v>
      </c>
      <c r="E189" s="14" t="s">
        <v>35</v>
      </c>
      <c r="F189" s="13" t="n">
        <v>1</v>
      </c>
      <c r="G189" s="13" t="n">
        <v>0</v>
      </c>
      <c r="H189" s="13" t="n">
        <v>2</v>
      </c>
      <c r="I189" s="13" t="n">
        <v>5</v>
      </c>
      <c r="J189" s="0" t="n">
        <f aca="false">SUM(G189:I189)</f>
        <v>7</v>
      </c>
      <c r="K189" s="0" t="n">
        <f aca="false">+G189/$J189</f>
        <v>0</v>
      </c>
      <c r="L189" s="0" t="n">
        <f aca="false">(H189+G189)/$J189</f>
        <v>0.285714285714286</v>
      </c>
      <c r="M189" s="0" t="n">
        <f aca="false">+I189/$J189</f>
        <v>0.714285714285714</v>
      </c>
    </row>
    <row r="190" customFormat="false" ht="14.65" hidden="false" customHeight="false" outlineLevel="0" collapsed="false">
      <c r="A190" s="13" t="n">
        <v>65</v>
      </c>
      <c r="B190" s="13" t="n">
        <v>9</v>
      </c>
      <c r="C190" s="14" t="s">
        <v>15</v>
      </c>
      <c r="D190" s="14" t="n">
        <v>2</v>
      </c>
      <c r="E190" s="14" t="s">
        <v>30</v>
      </c>
      <c r="F190" s="13" t="n">
        <v>1</v>
      </c>
      <c r="G190" s="13" t="n">
        <v>0</v>
      </c>
      <c r="H190" s="13" t="n">
        <v>3</v>
      </c>
      <c r="I190" s="13" t="n">
        <v>4</v>
      </c>
      <c r="J190" s="0" t="n">
        <f aca="false">SUM(G190:I190)</f>
        <v>7</v>
      </c>
      <c r="K190" s="0" t="n">
        <f aca="false">+G190/$J190</f>
        <v>0</v>
      </c>
      <c r="L190" s="0" t="n">
        <f aca="false">(H190+G190)/$J190</f>
        <v>0.428571428571429</v>
      </c>
      <c r="M190" s="0" t="n">
        <f aca="false">+I190/$J190</f>
        <v>0.571428571428571</v>
      </c>
    </row>
    <row r="191" customFormat="false" ht="14.65" hidden="false" customHeight="false" outlineLevel="0" collapsed="false">
      <c r="A191" s="13" t="n">
        <v>65</v>
      </c>
      <c r="B191" s="13" t="n">
        <v>9</v>
      </c>
      <c r="C191" s="14" t="s">
        <v>15</v>
      </c>
      <c r="D191" s="14" t="n">
        <v>2</v>
      </c>
      <c r="E191" s="14" t="s">
        <v>31</v>
      </c>
      <c r="F191" s="13" t="n">
        <v>1</v>
      </c>
      <c r="G191" s="13" t="n">
        <v>0</v>
      </c>
      <c r="H191" s="13" t="n">
        <v>1</v>
      </c>
      <c r="I191" s="13" t="n">
        <v>4</v>
      </c>
      <c r="J191" s="0" t="n">
        <f aca="false">SUM(G191:I191)</f>
        <v>5</v>
      </c>
      <c r="K191" s="0" t="n">
        <f aca="false">+G191/$J191</f>
        <v>0</v>
      </c>
      <c r="L191" s="0" t="n">
        <f aca="false">(H191+G191)/$J191</f>
        <v>0.2</v>
      </c>
      <c r="M191" s="0" t="n">
        <f aca="false">+I191/$J191</f>
        <v>0.8</v>
      </c>
    </row>
    <row r="192" customFormat="false" ht="14.65" hidden="false" customHeight="false" outlineLevel="0" collapsed="false">
      <c r="A192" s="13" t="n">
        <v>2</v>
      </c>
      <c r="B192" s="13" t="n">
        <v>7</v>
      </c>
      <c r="C192" s="14" t="s">
        <v>14</v>
      </c>
      <c r="D192" s="14" t="n">
        <v>0</v>
      </c>
      <c r="E192" s="14" t="s">
        <v>30</v>
      </c>
      <c r="F192" s="13" t="n">
        <v>1</v>
      </c>
      <c r="G192" s="13" t="n">
        <v>7</v>
      </c>
      <c r="H192" s="13" t="n">
        <v>5</v>
      </c>
      <c r="I192" s="13" t="n">
        <v>1</v>
      </c>
      <c r="J192" s="0" t="n">
        <f aca="false">SUM(G192:I192)</f>
        <v>13</v>
      </c>
      <c r="K192" s="0" t="n">
        <f aca="false">+G192/$J192</f>
        <v>0.538461538461538</v>
      </c>
      <c r="L192" s="0" t="n">
        <f aca="false">(H192+G192)/$J192</f>
        <v>0.923076923076923</v>
      </c>
      <c r="M192" s="0" t="n">
        <f aca="false">+I192/$J192</f>
        <v>0.0769230769230769</v>
      </c>
    </row>
    <row r="193" customFormat="false" ht="14.65" hidden="false" customHeight="false" outlineLevel="0" collapsed="false">
      <c r="A193" s="13" t="n">
        <v>5</v>
      </c>
      <c r="B193" s="13" t="n">
        <v>6</v>
      </c>
      <c r="C193" s="14" t="s">
        <v>14</v>
      </c>
      <c r="D193" s="14" t="n">
        <v>0</v>
      </c>
      <c r="E193" s="14" t="s">
        <v>30</v>
      </c>
      <c r="F193" s="13" t="n">
        <v>1</v>
      </c>
      <c r="G193" s="13" t="n">
        <v>4</v>
      </c>
      <c r="H193" s="13" t="n">
        <v>3</v>
      </c>
      <c r="I193" s="13" t="n">
        <v>0</v>
      </c>
      <c r="J193" s="0" t="n">
        <f aca="false">SUM(G193:I193)</f>
        <v>7</v>
      </c>
      <c r="K193" s="0" t="n">
        <f aca="false">+G193/$J193</f>
        <v>0.571428571428571</v>
      </c>
      <c r="L193" s="0" t="n">
        <f aca="false">(H193+G193)/$J193</f>
        <v>1</v>
      </c>
      <c r="M193" s="0" t="n">
        <f aca="false">+I193/$J193</f>
        <v>0</v>
      </c>
    </row>
    <row r="194" customFormat="false" ht="14.65" hidden="false" customHeight="false" outlineLevel="0" collapsed="false">
      <c r="A194" s="13" t="n">
        <v>5</v>
      </c>
      <c r="B194" s="13" t="n">
        <v>6</v>
      </c>
      <c r="C194" s="14" t="s">
        <v>14</v>
      </c>
      <c r="D194" s="14" t="n">
        <v>0</v>
      </c>
      <c r="E194" s="14" t="s">
        <v>30</v>
      </c>
      <c r="F194" s="13" t="n">
        <v>1</v>
      </c>
      <c r="G194" s="13" t="n">
        <v>2</v>
      </c>
      <c r="H194" s="13" t="n">
        <v>4</v>
      </c>
      <c r="I194" s="13" t="n">
        <v>0</v>
      </c>
      <c r="J194" s="0" t="n">
        <f aca="false">SUM(G194:I194)</f>
        <v>6</v>
      </c>
      <c r="K194" s="0" t="n">
        <f aca="false">+G194/$J194</f>
        <v>0.333333333333333</v>
      </c>
      <c r="L194" s="0" t="n">
        <f aca="false">(H194+G194)/$J194</f>
        <v>1</v>
      </c>
      <c r="M194" s="0" t="n">
        <f aca="false">+I194/$J194</f>
        <v>0</v>
      </c>
    </row>
    <row r="195" customFormat="false" ht="14.65" hidden="false" customHeight="false" outlineLevel="0" collapsed="false">
      <c r="A195" s="13" t="n">
        <v>12</v>
      </c>
      <c r="B195" s="13" t="n">
        <v>25</v>
      </c>
      <c r="C195" s="14" t="s">
        <v>14</v>
      </c>
      <c r="D195" s="14" t="n">
        <v>0</v>
      </c>
      <c r="E195" s="14" t="s">
        <v>30</v>
      </c>
      <c r="F195" s="13" t="n">
        <v>1</v>
      </c>
      <c r="G195" s="13" t="n">
        <v>10</v>
      </c>
      <c r="H195" s="13" t="n">
        <v>0</v>
      </c>
      <c r="I195" s="13" t="n">
        <v>0</v>
      </c>
      <c r="J195" s="0" t="n">
        <f aca="false">SUM(G195:I195)</f>
        <v>10</v>
      </c>
      <c r="K195" s="0" t="n">
        <f aca="false">+G195/$J195</f>
        <v>1</v>
      </c>
      <c r="L195" s="0" t="n">
        <f aca="false">(H195+G195)/$J195</f>
        <v>1</v>
      </c>
      <c r="M195" s="0" t="n">
        <f aca="false">+I195/$J195</f>
        <v>0</v>
      </c>
    </row>
    <row r="196" customFormat="false" ht="14.65" hidden="false" customHeight="false" outlineLevel="0" collapsed="false">
      <c r="A196" s="13" t="n">
        <v>12</v>
      </c>
      <c r="B196" s="13" t="n">
        <v>25</v>
      </c>
      <c r="C196" s="14" t="s">
        <v>14</v>
      </c>
      <c r="D196" s="14" t="n">
        <v>0</v>
      </c>
      <c r="E196" s="14" t="s">
        <v>30</v>
      </c>
      <c r="F196" s="13" t="n">
        <v>1</v>
      </c>
      <c r="G196" s="13" t="n">
        <v>9</v>
      </c>
      <c r="H196" s="13" t="n">
        <v>2</v>
      </c>
      <c r="I196" s="13" t="n">
        <v>0</v>
      </c>
      <c r="J196" s="0" t="n">
        <f aca="false">SUM(G196:I196)</f>
        <v>11</v>
      </c>
      <c r="K196" s="0" t="n">
        <f aca="false">+G196/$J196</f>
        <v>0.818181818181818</v>
      </c>
      <c r="L196" s="0" t="n">
        <f aca="false">(H196+G196)/$J196</f>
        <v>1</v>
      </c>
      <c r="M196" s="0" t="n">
        <f aca="false">+I196/$J196</f>
        <v>0</v>
      </c>
    </row>
    <row r="197" customFormat="false" ht="14.65" hidden="false" customHeight="false" outlineLevel="0" collapsed="false">
      <c r="A197" s="13" t="n">
        <v>12</v>
      </c>
      <c r="B197" s="13" t="n">
        <v>25</v>
      </c>
      <c r="C197" s="14" t="s">
        <v>14</v>
      </c>
      <c r="D197" s="14" t="n">
        <v>0</v>
      </c>
      <c r="E197" s="14" t="s">
        <v>30</v>
      </c>
      <c r="F197" s="13" t="n">
        <v>1</v>
      </c>
      <c r="G197" s="13" t="n">
        <v>7</v>
      </c>
      <c r="H197" s="13" t="n">
        <v>1</v>
      </c>
      <c r="I197" s="13" t="n">
        <v>3</v>
      </c>
      <c r="J197" s="0" t="n">
        <f aca="false">SUM(G197:I197)</f>
        <v>11</v>
      </c>
      <c r="K197" s="0" t="n">
        <f aca="false">+G197/$J197</f>
        <v>0.636363636363636</v>
      </c>
      <c r="L197" s="0" t="n">
        <f aca="false">(H197+G197)/$J197</f>
        <v>0.727272727272727</v>
      </c>
      <c r="M197" s="0" t="n">
        <f aca="false">+I197/$J197</f>
        <v>0.272727272727273</v>
      </c>
    </row>
    <row r="198" customFormat="false" ht="14.65" hidden="false" customHeight="false" outlineLevel="0" collapsed="false">
      <c r="A198" s="13" t="n">
        <v>12</v>
      </c>
      <c r="B198" s="13" t="n">
        <v>25</v>
      </c>
      <c r="C198" s="14" t="s">
        <v>14</v>
      </c>
      <c r="D198" s="14" t="n">
        <v>0</v>
      </c>
      <c r="E198" s="14" t="s">
        <v>30</v>
      </c>
      <c r="F198" s="13" t="n">
        <v>1</v>
      </c>
      <c r="G198" s="13" t="n">
        <v>2</v>
      </c>
      <c r="H198" s="13" t="n">
        <v>0</v>
      </c>
      <c r="I198" s="13" t="n">
        <v>6</v>
      </c>
      <c r="J198" s="0" t="n">
        <f aca="false">SUM(G198:I198)</f>
        <v>8</v>
      </c>
      <c r="K198" s="0" t="n">
        <f aca="false">+G198/$J198</f>
        <v>0.25</v>
      </c>
      <c r="L198" s="0" t="n">
        <f aca="false">(H198+G198)/$J198</f>
        <v>0.25</v>
      </c>
      <c r="M198" s="0" t="n">
        <f aca="false">+I198/$J198</f>
        <v>0.75</v>
      </c>
    </row>
    <row r="199" customFormat="false" ht="14.65" hidden="false" customHeight="false" outlineLevel="0" collapsed="false">
      <c r="A199" s="13" t="n">
        <v>12</v>
      </c>
      <c r="B199" s="13" t="n">
        <v>25</v>
      </c>
      <c r="C199" s="14" t="s">
        <v>14</v>
      </c>
      <c r="D199" s="14" t="n">
        <v>0</v>
      </c>
      <c r="E199" s="14" t="s">
        <v>32</v>
      </c>
      <c r="F199" s="13" t="n">
        <v>1</v>
      </c>
      <c r="G199" s="13" t="n">
        <v>4</v>
      </c>
      <c r="H199" s="13" t="n">
        <v>3</v>
      </c>
      <c r="I199" s="13" t="n">
        <v>0</v>
      </c>
      <c r="J199" s="0" t="n">
        <f aca="false">SUM(G199:I199)</f>
        <v>7</v>
      </c>
      <c r="K199" s="0" t="n">
        <f aca="false">+G199/$J199</f>
        <v>0.571428571428571</v>
      </c>
      <c r="L199" s="0" t="n">
        <f aca="false">(H199+G199)/$J199</f>
        <v>1</v>
      </c>
      <c r="M199" s="0" t="n">
        <f aca="false">+I199/$J199</f>
        <v>0</v>
      </c>
    </row>
    <row r="200" customFormat="false" ht="14.65" hidden="false" customHeight="false" outlineLevel="0" collapsed="false">
      <c r="A200" s="13" t="n">
        <v>12</v>
      </c>
      <c r="B200" s="13" t="n">
        <v>25</v>
      </c>
      <c r="C200" s="14" t="s">
        <v>14</v>
      </c>
      <c r="D200" s="14" t="n">
        <v>0</v>
      </c>
      <c r="E200" s="14" t="s">
        <v>33</v>
      </c>
      <c r="F200" s="13" t="n">
        <v>1</v>
      </c>
      <c r="G200" s="13" t="n">
        <v>2</v>
      </c>
      <c r="H200" s="13" t="n">
        <v>0</v>
      </c>
      <c r="I200" s="13" t="n">
        <v>3</v>
      </c>
      <c r="J200" s="0" t="n">
        <f aca="false">SUM(G200:I200)</f>
        <v>5</v>
      </c>
      <c r="K200" s="0" t="n">
        <f aca="false">+G200/$J200</f>
        <v>0.4</v>
      </c>
      <c r="L200" s="0" t="n">
        <f aca="false">(H200+G200)/$J200</f>
        <v>0.4</v>
      </c>
      <c r="M200" s="0" t="n">
        <f aca="false">+I200/$J200</f>
        <v>0.6</v>
      </c>
    </row>
    <row r="201" customFormat="false" ht="14.65" hidden="false" customHeight="false" outlineLevel="0" collapsed="false">
      <c r="A201" s="13" t="n">
        <v>12</v>
      </c>
      <c r="B201" s="13" t="n">
        <v>25</v>
      </c>
      <c r="C201" s="14" t="s">
        <v>14</v>
      </c>
      <c r="D201" s="14" t="n">
        <v>0</v>
      </c>
      <c r="E201" s="14" t="s">
        <v>38</v>
      </c>
      <c r="F201" s="13" t="n">
        <v>1</v>
      </c>
      <c r="G201" s="13" t="n">
        <v>3</v>
      </c>
      <c r="H201" s="13" t="n">
        <v>2</v>
      </c>
      <c r="I201" s="13" t="n">
        <v>4</v>
      </c>
      <c r="J201" s="0" t="n">
        <f aca="false">SUM(G201:I201)</f>
        <v>9</v>
      </c>
      <c r="K201" s="0" t="n">
        <f aca="false">+G201/$J201</f>
        <v>0.333333333333333</v>
      </c>
      <c r="L201" s="0" t="n">
        <f aca="false">(H201+G201)/$J201</f>
        <v>0.555555555555556</v>
      </c>
      <c r="M201" s="0" t="n">
        <f aca="false">+I201/$J201</f>
        <v>0.444444444444444</v>
      </c>
    </row>
    <row r="202" customFormat="false" ht="14.65" hidden="false" customHeight="false" outlineLevel="0" collapsed="false">
      <c r="A202" s="13" t="n">
        <v>12</v>
      </c>
      <c r="B202" s="13" t="n">
        <v>25</v>
      </c>
      <c r="C202" s="14" t="s">
        <v>14</v>
      </c>
      <c r="D202" s="14" t="n">
        <v>0</v>
      </c>
      <c r="E202" s="14" t="s">
        <v>34</v>
      </c>
      <c r="F202" s="13" t="n">
        <v>1</v>
      </c>
      <c r="G202" s="13" t="n">
        <v>0</v>
      </c>
      <c r="H202" s="13" t="n">
        <v>3</v>
      </c>
      <c r="I202" s="13" t="n">
        <v>5</v>
      </c>
      <c r="J202" s="0" t="n">
        <f aca="false">SUM(G202:I202)</f>
        <v>8</v>
      </c>
      <c r="K202" s="0" t="n">
        <f aca="false">+G202/$J202</f>
        <v>0</v>
      </c>
      <c r="L202" s="0" t="n">
        <f aca="false">(H202+G202)/$J202</f>
        <v>0.375</v>
      </c>
      <c r="M202" s="0" t="n">
        <f aca="false">+I202/$J202</f>
        <v>0.625</v>
      </c>
    </row>
    <row r="203" customFormat="false" ht="14.65" hidden="false" customHeight="false" outlineLevel="0" collapsed="false">
      <c r="A203" s="13" t="n">
        <v>12</v>
      </c>
      <c r="B203" s="13" t="n">
        <v>25</v>
      </c>
      <c r="C203" s="14" t="s">
        <v>14</v>
      </c>
      <c r="D203" s="14" t="n">
        <v>0</v>
      </c>
      <c r="E203" s="14" t="s">
        <v>39</v>
      </c>
      <c r="F203" s="13" t="n">
        <v>1</v>
      </c>
      <c r="G203" s="13" t="n">
        <v>2</v>
      </c>
      <c r="H203" s="13" t="n">
        <v>2</v>
      </c>
      <c r="I203" s="13" t="n">
        <v>4</v>
      </c>
      <c r="J203" s="0" t="n">
        <f aca="false">SUM(G203:I203)</f>
        <v>8</v>
      </c>
      <c r="K203" s="0" t="n">
        <f aca="false">+G203/$J203</f>
        <v>0.25</v>
      </c>
      <c r="L203" s="0" t="n">
        <f aca="false">(H203+G203)/$J203</f>
        <v>0.5</v>
      </c>
      <c r="M203" s="0" t="n">
        <f aca="false">+I203/$J203</f>
        <v>0.5</v>
      </c>
    </row>
    <row r="204" customFormat="false" ht="14.65" hidden="false" customHeight="false" outlineLevel="0" collapsed="false">
      <c r="A204" s="13" t="n">
        <v>12</v>
      </c>
      <c r="B204" s="13" t="n">
        <v>25</v>
      </c>
      <c r="C204" s="14" t="s">
        <v>14</v>
      </c>
      <c r="D204" s="14" t="n">
        <v>0</v>
      </c>
      <c r="E204" s="14" t="s">
        <v>35</v>
      </c>
      <c r="F204" s="13" t="n">
        <v>1</v>
      </c>
      <c r="G204" s="13" t="n">
        <v>9</v>
      </c>
      <c r="H204" s="13" t="n">
        <v>0</v>
      </c>
      <c r="I204" s="13" t="n">
        <v>0</v>
      </c>
      <c r="J204" s="0" t="n">
        <f aca="false">SUM(G204:I204)</f>
        <v>9</v>
      </c>
      <c r="K204" s="0" t="n">
        <f aca="false">+G204/$J204</f>
        <v>1</v>
      </c>
      <c r="L204" s="0" t="n">
        <f aca="false">(H204+G204)/$J204</f>
        <v>1</v>
      </c>
      <c r="M204" s="0" t="n">
        <f aca="false">+I204/$J204</f>
        <v>0</v>
      </c>
    </row>
    <row r="205" customFormat="false" ht="14.65" hidden="false" customHeight="false" outlineLevel="0" collapsed="false">
      <c r="A205" s="13" t="n">
        <v>15</v>
      </c>
      <c r="B205" s="13" t="n">
        <v>17</v>
      </c>
      <c r="C205" s="14" t="s">
        <v>14</v>
      </c>
      <c r="D205" s="14" t="n">
        <v>0</v>
      </c>
      <c r="E205" s="14" t="s">
        <v>30</v>
      </c>
      <c r="F205" s="13" t="n">
        <v>1</v>
      </c>
      <c r="G205" s="13" t="n">
        <v>9</v>
      </c>
      <c r="H205" s="13" t="n">
        <v>0</v>
      </c>
      <c r="I205" s="13" t="n">
        <v>0</v>
      </c>
      <c r="J205" s="0" t="n">
        <f aca="false">SUM(G205:I205)</f>
        <v>9</v>
      </c>
      <c r="K205" s="0" t="n">
        <f aca="false">+G205/$J205</f>
        <v>1</v>
      </c>
      <c r="L205" s="0" t="n">
        <f aca="false">(H205+G205)/$J205</f>
        <v>1</v>
      </c>
      <c r="M205" s="0" t="n">
        <f aca="false">+I205/$J205</f>
        <v>0</v>
      </c>
    </row>
    <row r="206" customFormat="false" ht="14.65" hidden="false" customHeight="false" outlineLevel="0" collapsed="false">
      <c r="A206" s="13" t="n">
        <v>15</v>
      </c>
      <c r="B206" s="13" t="n">
        <v>17</v>
      </c>
      <c r="C206" s="14" t="s">
        <v>14</v>
      </c>
      <c r="D206" s="14" t="n">
        <v>0</v>
      </c>
      <c r="E206" s="14" t="s">
        <v>30</v>
      </c>
      <c r="F206" s="13" t="n">
        <v>1</v>
      </c>
      <c r="G206" s="13" t="n">
        <v>6</v>
      </c>
      <c r="H206" s="13" t="n">
        <v>0</v>
      </c>
      <c r="I206" s="13" t="n">
        <v>3</v>
      </c>
      <c r="J206" s="0" t="n">
        <f aca="false">SUM(G206:I206)</f>
        <v>9</v>
      </c>
      <c r="K206" s="0" t="n">
        <f aca="false">+G206/$J206</f>
        <v>0.666666666666667</v>
      </c>
      <c r="L206" s="0" t="n">
        <f aca="false">(H206+G206)/$J206</f>
        <v>0.666666666666667</v>
      </c>
      <c r="M206" s="0" t="n">
        <f aca="false">+I206/$J206</f>
        <v>0.333333333333333</v>
      </c>
    </row>
    <row r="207" customFormat="false" ht="14.65" hidden="false" customHeight="false" outlineLevel="0" collapsed="false">
      <c r="A207" s="13" t="n">
        <v>15</v>
      </c>
      <c r="B207" s="13" t="n">
        <v>17</v>
      </c>
      <c r="C207" s="14" t="s">
        <v>14</v>
      </c>
      <c r="D207" s="14" t="n">
        <v>0</v>
      </c>
      <c r="E207" s="14" t="s">
        <v>33</v>
      </c>
      <c r="F207" s="13" t="n">
        <v>1</v>
      </c>
      <c r="G207" s="13" t="n">
        <v>3</v>
      </c>
      <c r="H207" s="13" t="n">
        <v>0</v>
      </c>
      <c r="I207" s="13" t="n">
        <v>3</v>
      </c>
      <c r="J207" s="0" t="n">
        <f aca="false">SUM(G207:I207)</f>
        <v>6</v>
      </c>
      <c r="K207" s="0" t="n">
        <f aca="false">+G207/$J207</f>
        <v>0.5</v>
      </c>
      <c r="L207" s="0" t="n">
        <f aca="false">(H207+G207)/$J207</f>
        <v>0.5</v>
      </c>
      <c r="M207" s="0" t="n">
        <f aca="false">+I207/$J207</f>
        <v>0.5</v>
      </c>
    </row>
    <row r="208" customFormat="false" ht="14.65" hidden="false" customHeight="false" outlineLevel="0" collapsed="false">
      <c r="A208" s="13" t="n">
        <v>16</v>
      </c>
      <c r="B208" s="13" t="n">
        <v>18</v>
      </c>
      <c r="C208" s="14" t="s">
        <v>14</v>
      </c>
      <c r="D208" s="14" t="n">
        <v>0</v>
      </c>
      <c r="E208" s="14" t="s">
        <v>31</v>
      </c>
      <c r="F208" s="13" t="n">
        <v>1</v>
      </c>
      <c r="G208" s="13" t="n">
        <v>2</v>
      </c>
      <c r="H208" s="13" t="n">
        <v>1</v>
      </c>
      <c r="I208" s="13" t="n">
        <v>5</v>
      </c>
      <c r="J208" s="0" t="n">
        <f aca="false">SUM(G208:I208)</f>
        <v>8</v>
      </c>
      <c r="K208" s="0" t="n">
        <f aca="false">+G208/$J208</f>
        <v>0.25</v>
      </c>
      <c r="L208" s="0" t="n">
        <f aca="false">(H208+G208)/$J208</f>
        <v>0.375</v>
      </c>
      <c r="M208" s="0" t="n">
        <f aca="false">+I208/$J208</f>
        <v>0.625</v>
      </c>
    </row>
    <row r="209" customFormat="false" ht="14.65" hidden="false" customHeight="false" outlineLevel="0" collapsed="false">
      <c r="A209" s="13" t="n">
        <v>16</v>
      </c>
      <c r="B209" s="13" t="n">
        <v>18</v>
      </c>
      <c r="C209" s="14" t="s">
        <v>14</v>
      </c>
      <c r="D209" s="14" t="n">
        <v>0</v>
      </c>
      <c r="E209" s="14" t="s">
        <v>32</v>
      </c>
      <c r="F209" s="13" t="n">
        <v>1</v>
      </c>
      <c r="G209" s="13" t="n">
        <v>5</v>
      </c>
      <c r="H209" s="13" t="n">
        <v>2</v>
      </c>
      <c r="I209" s="13" t="n">
        <v>3</v>
      </c>
      <c r="J209" s="0" t="n">
        <f aca="false">SUM(G209:I209)</f>
        <v>10</v>
      </c>
      <c r="K209" s="0" t="n">
        <f aca="false">+G209/$J209</f>
        <v>0.5</v>
      </c>
      <c r="L209" s="0" t="n">
        <f aca="false">(H209+G209)/$J209</f>
        <v>0.7</v>
      </c>
      <c r="M209" s="0" t="n">
        <f aca="false">+I209/$J209</f>
        <v>0.3</v>
      </c>
    </row>
    <row r="210" customFormat="false" ht="14.65" hidden="false" customHeight="false" outlineLevel="0" collapsed="false">
      <c r="A210" s="13" t="n">
        <v>16</v>
      </c>
      <c r="B210" s="13" t="n">
        <v>18</v>
      </c>
      <c r="C210" s="14" t="s">
        <v>14</v>
      </c>
      <c r="D210" s="14" t="n">
        <v>0</v>
      </c>
      <c r="E210" s="14" t="s">
        <v>33</v>
      </c>
      <c r="F210" s="13" t="n">
        <v>1</v>
      </c>
      <c r="G210" s="13" t="n">
        <v>4</v>
      </c>
      <c r="H210" s="13" t="n">
        <v>0</v>
      </c>
      <c r="I210" s="13" t="n">
        <v>4</v>
      </c>
      <c r="J210" s="0" t="n">
        <f aca="false">SUM(G210:I210)</f>
        <v>8</v>
      </c>
      <c r="K210" s="0" t="n">
        <f aca="false">+G210/$J210</f>
        <v>0.5</v>
      </c>
      <c r="L210" s="0" t="n">
        <f aca="false">(H210+G210)/$J210</f>
        <v>0.5</v>
      </c>
      <c r="M210" s="0" t="n">
        <f aca="false">+I210/$J210</f>
        <v>0.5</v>
      </c>
    </row>
    <row r="211" customFormat="false" ht="14.65" hidden="false" customHeight="false" outlineLevel="0" collapsed="false">
      <c r="A211" s="13" t="n">
        <v>16</v>
      </c>
      <c r="B211" s="13" t="n">
        <v>18</v>
      </c>
      <c r="C211" s="14" t="s">
        <v>14</v>
      </c>
      <c r="D211" s="14" t="n">
        <v>0</v>
      </c>
      <c r="E211" s="14" t="s">
        <v>34</v>
      </c>
      <c r="F211" s="13" t="n">
        <v>1</v>
      </c>
      <c r="G211" s="13" t="n">
        <v>4</v>
      </c>
      <c r="H211" s="13" t="n">
        <v>1</v>
      </c>
      <c r="I211" s="13" t="n">
        <v>5</v>
      </c>
      <c r="J211" s="0" t="n">
        <f aca="false">SUM(G211:I211)</f>
        <v>10</v>
      </c>
      <c r="K211" s="0" t="n">
        <f aca="false">+G211/$J211</f>
        <v>0.4</v>
      </c>
      <c r="L211" s="0" t="n">
        <f aca="false">(H211+G211)/$J211</f>
        <v>0.5</v>
      </c>
      <c r="M211" s="0" t="n">
        <f aca="false">+I211/$J211</f>
        <v>0.5</v>
      </c>
    </row>
    <row r="212" customFormat="false" ht="14.65" hidden="false" customHeight="false" outlineLevel="0" collapsed="false">
      <c r="A212" s="13" t="n">
        <v>16</v>
      </c>
      <c r="B212" s="13" t="n">
        <v>18</v>
      </c>
      <c r="C212" s="14" t="s">
        <v>14</v>
      </c>
      <c r="D212" s="14" t="n">
        <v>0</v>
      </c>
      <c r="E212" s="14" t="s">
        <v>30</v>
      </c>
      <c r="F212" s="13" t="n">
        <v>1</v>
      </c>
      <c r="G212" s="13" t="n">
        <v>9</v>
      </c>
      <c r="H212" s="13" t="n">
        <v>2</v>
      </c>
      <c r="I212" s="13" t="n">
        <v>3</v>
      </c>
      <c r="J212" s="0" t="n">
        <f aca="false">SUM(G212:I212)</f>
        <v>14</v>
      </c>
      <c r="K212" s="0" t="n">
        <f aca="false">+G212/$J212</f>
        <v>0.642857142857143</v>
      </c>
      <c r="L212" s="0" t="n">
        <f aca="false">(H212+G212)/$J212</f>
        <v>0.785714285714286</v>
      </c>
      <c r="M212" s="0" t="n">
        <f aca="false">+I212/$J212</f>
        <v>0.214285714285714</v>
      </c>
    </row>
    <row r="213" customFormat="false" ht="14.65" hidden="false" customHeight="false" outlineLevel="0" collapsed="false">
      <c r="A213" s="13" t="n">
        <v>16</v>
      </c>
      <c r="B213" s="13" t="n">
        <v>18</v>
      </c>
      <c r="C213" s="14" t="s">
        <v>14</v>
      </c>
      <c r="D213" s="14" t="n">
        <v>0</v>
      </c>
      <c r="E213" s="14" t="s">
        <v>31</v>
      </c>
      <c r="F213" s="13" t="n">
        <v>1</v>
      </c>
      <c r="G213" s="13" t="n">
        <v>3</v>
      </c>
      <c r="H213" s="13" t="n">
        <v>2</v>
      </c>
      <c r="I213" s="13" t="n">
        <v>3</v>
      </c>
      <c r="J213" s="0" t="n">
        <f aca="false">SUM(G213:I213)</f>
        <v>8</v>
      </c>
      <c r="K213" s="0" t="n">
        <f aca="false">+G213/$J213</f>
        <v>0.375</v>
      </c>
      <c r="L213" s="0" t="n">
        <f aca="false">(H213+G213)/$J213</f>
        <v>0.625</v>
      </c>
      <c r="M213" s="0" t="n">
        <f aca="false">+I213/$J213</f>
        <v>0.375</v>
      </c>
    </row>
    <row r="214" customFormat="false" ht="14.65" hidden="false" customHeight="false" outlineLevel="0" collapsed="false">
      <c r="A214" s="13" t="n">
        <v>20</v>
      </c>
      <c r="B214" s="13" t="n">
        <v>16</v>
      </c>
      <c r="C214" s="14" t="s">
        <v>14</v>
      </c>
      <c r="D214" s="14" t="n">
        <v>0</v>
      </c>
      <c r="E214" s="14" t="s">
        <v>30</v>
      </c>
      <c r="F214" s="13" t="n">
        <v>2</v>
      </c>
      <c r="G214" s="13" t="n">
        <v>16</v>
      </c>
      <c r="H214" s="13" t="n">
        <v>1</v>
      </c>
      <c r="I214" s="13" t="n">
        <v>0</v>
      </c>
      <c r="J214" s="0" t="n">
        <f aca="false">SUM(G214:I214)</f>
        <v>17</v>
      </c>
      <c r="K214" s="0" t="n">
        <f aca="false">+G214/$J214</f>
        <v>0.941176470588235</v>
      </c>
      <c r="L214" s="0" t="n">
        <f aca="false">(H214+G214)/$J214</f>
        <v>1</v>
      </c>
      <c r="M214" s="0" t="n">
        <f aca="false">+I214/$J214</f>
        <v>0</v>
      </c>
    </row>
    <row r="215" customFormat="false" ht="14.65" hidden="false" customHeight="false" outlineLevel="0" collapsed="false">
      <c r="A215" s="13" t="n">
        <v>20</v>
      </c>
      <c r="B215" s="13" t="n">
        <v>16</v>
      </c>
      <c r="C215" s="14" t="s">
        <v>14</v>
      </c>
      <c r="D215" s="14" t="n">
        <v>0</v>
      </c>
      <c r="E215" s="14" t="s">
        <v>30</v>
      </c>
      <c r="F215" s="13" t="n">
        <v>2</v>
      </c>
      <c r="G215" s="13" t="n">
        <v>9</v>
      </c>
      <c r="H215" s="13" t="n">
        <v>2</v>
      </c>
      <c r="I215" s="13" t="n">
        <v>0</v>
      </c>
      <c r="J215" s="0" t="n">
        <f aca="false">SUM(G215:I215)</f>
        <v>11</v>
      </c>
      <c r="K215" s="0" t="n">
        <f aca="false">+G215/$J215</f>
        <v>0.818181818181818</v>
      </c>
      <c r="L215" s="0" t="n">
        <f aca="false">(H215+G215)/$J215</f>
        <v>1</v>
      </c>
      <c r="M215" s="0" t="n">
        <f aca="false">+I215/$J215</f>
        <v>0</v>
      </c>
    </row>
    <row r="216" customFormat="false" ht="14.65" hidden="false" customHeight="false" outlineLevel="0" collapsed="false">
      <c r="A216" s="13" t="n">
        <v>20</v>
      </c>
      <c r="B216" s="13" t="n">
        <v>16</v>
      </c>
      <c r="C216" s="14" t="s">
        <v>14</v>
      </c>
      <c r="D216" s="14" t="n">
        <v>0</v>
      </c>
      <c r="E216" s="14" t="s">
        <v>32</v>
      </c>
      <c r="F216" s="13" t="n">
        <v>3</v>
      </c>
      <c r="G216" s="13" t="n">
        <v>8</v>
      </c>
      <c r="H216" s="13" t="n">
        <v>6</v>
      </c>
      <c r="I216" s="13" t="n">
        <v>5</v>
      </c>
      <c r="J216" s="0" t="n">
        <f aca="false">SUM(G216:I216)</f>
        <v>19</v>
      </c>
      <c r="K216" s="0" t="n">
        <f aca="false">+G216/$J216</f>
        <v>0.421052631578947</v>
      </c>
      <c r="L216" s="0" t="n">
        <f aca="false">(H216+G216)/$J216</f>
        <v>0.736842105263158</v>
      </c>
      <c r="M216" s="0" t="n">
        <f aca="false">+I216/$J216</f>
        <v>0.263157894736842</v>
      </c>
    </row>
    <row r="217" customFormat="false" ht="14.65" hidden="false" customHeight="false" outlineLevel="0" collapsed="false">
      <c r="A217" s="13" t="n">
        <v>20</v>
      </c>
      <c r="B217" s="13" t="n">
        <v>16</v>
      </c>
      <c r="C217" s="14" t="s">
        <v>14</v>
      </c>
      <c r="D217" s="14" t="n">
        <v>0</v>
      </c>
      <c r="E217" s="14" t="s">
        <v>33</v>
      </c>
      <c r="F217" s="13" t="n">
        <v>1</v>
      </c>
      <c r="G217" s="13" t="n">
        <v>3</v>
      </c>
      <c r="H217" s="13" t="n">
        <v>1</v>
      </c>
      <c r="I217" s="13" t="n">
        <v>2</v>
      </c>
      <c r="J217" s="0" t="n">
        <f aca="false">SUM(G217:I217)</f>
        <v>6</v>
      </c>
      <c r="K217" s="0" t="n">
        <f aca="false">+G217/$J217</f>
        <v>0.5</v>
      </c>
      <c r="L217" s="0" t="n">
        <f aca="false">(H217+G217)/$J217</f>
        <v>0.666666666666667</v>
      </c>
      <c r="M217" s="0" t="n">
        <f aca="false">+I217/$J217</f>
        <v>0.333333333333333</v>
      </c>
    </row>
    <row r="218" customFormat="false" ht="14.65" hidden="false" customHeight="false" outlineLevel="0" collapsed="false">
      <c r="A218" s="13" t="n">
        <v>21</v>
      </c>
      <c r="B218" s="13" t="n">
        <v>22</v>
      </c>
      <c r="C218" s="14" t="s">
        <v>14</v>
      </c>
      <c r="D218" s="14" t="n">
        <v>0</v>
      </c>
      <c r="E218" s="14" t="s">
        <v>30</v>
      </c>
      <c r="F218" s="13" t="n">
        <v>1</v>
      </c>
      <c r="G218" s="13" t="n">
        <v>9</v>
      </c>
      <c r="H218" s="13" t="n">
        <v>2</v>
      </c>
      <c r="I218" s="13" t="n">
        <v>0</v>
      </c>
      <c r="J218" s="0" t="n">
        <f aca="false">SUM(G218:I218)</f>
        <v>11</v>
      </c>
      <c r="K218" s="0" t="n">
        <f aca="false">+G218/$J218</f>
        <v>0.818181818181818</v>
      </c>
      <c r="L218" s="0" t="n">
        <f aca="false">(H218+G218)/$J218</f>
        <v>1</v>
      </c>
      <c r="M218" s="0" t="n">
        <f aca="false">+I218/$J218</f>
        <v>0</v>
      </c>
    </row>
    <row r="219" customFormat="false" ht="14.65" hidden="false" customHeight="false" outlineLevel="0" collapsed="false">
      <c r="A219" s="13" t="n">
        <v>22</v>
      </c>
      <c r="B219" s="13" t="n">
        <v>3</v>
      </c>
      <c r="C219" s="14" t="s">
        <v>14</v>
      </c>
      <c r="D219" s="14" t="n">
        <v>0</v>
      </c>
      <c r="E219" s="14" t="s">
        <v>30</v>
      </c>
      <c r="F219" s="13" t="n">
        <v>1</v>
      </c>
      <c r="G219" s="13" t="n">
        <v>3</v>
      </c>
      <c r="H219" s="13" t="n">
        <v>5</v>
      </c>
      <c r="I219" s="13" t="n">
        <v>1</v>
      </c>
      <c r="J219" s="0" t="n">
        <f aca="false">SUM(G219:I219)</f>
        <v>9</v>
      </c>
      <c r="K219" s="0" t="n">
        <f aca="false">+G219/$J219</f>
        <v>0.333333333333333</v>
      </c>
      <c r="L219" s="0" t="n">
        <f aca="false">(H219+G219)/$J219</f>
        <v>0.888888888888889</v>
      </c>
      <c r="M219" s="0" t="n">
        <f aca="false">+I219/$J219</f>
        <v>0.111111111111111</v>
      </c>
    </row>
    <row r="220" customFormat="false" ht="14.65" hidden="false" customHeight="false" outlineLevel="0" collapsed="false">
      <c r="A220" s="13" t="n">
        <v>22</v>
      </c>
      <c r="B220" s="13" t="n">
        <v>3</v>
      </c>
      <c r="C220" s="14" t="s">
        <v>14</v>
      </c>
      <c r="D220" s="14" t="n">
        <v>0</v>
      </c>
      <c r="E220" s="14" t="s">
        <v>38</v>
      </c>
      <c r="F220" s="13" t="n">
        <v>1</v>
      </c>
      <c r="G220" s="13" t="n">
        <v>4</v>
      </c>
      <c r="H220" s="13" t="n">
        <v>0</v>
      </c>
      <c r="I220" s="13" t="n">
        <v>4</v>
      </c>
      <c r="J220" s="0" t="n">
        <f aca="false">SUM(G220:I220)</f>
        <v>8</v>
      </c>
      <c r="K220" s="0" t="n">
        <f aca="false">+G220/$J220</f>
        <v>0.5</v>
      </c>
      <c r="L220" s="0" t="n">
        <f aca="false">(H220+G220)/$J220</f>
        <v>0.5</v>
      </c>
      <c r="M220" s="0" t="n">
        <f aca="false">+I220/$J220</f>
        <v>0.5</v>
      </c>
    </row>
    <row r="221" customFormat="false" ht="14.65" hidden="false" customHeight="false" outlineLevel="0" collapsed="false">
      <c r="A221" s="13" t="n">
        <v>23</v>
      </c>
      <c r="B221" s="13" t="n">
        <v>9</v>
      </c>
      <c r="C221" s="14" t="s">
        <v>14</v>
      </c>
      <c r="D221" s="14" t="n">
        <v>0</v>
      </c>
      <c r="E221" s="14" t="s">
        <v>30</v>
      </c>
      <c r="F221" s="13" t="n">
        <v>2</v>
      </c>
      <c r="G221" s="13" t="n">
        <v>8</v>
      </c>
      <c r="H221" s="13" t="n">
        <v>3</v>
      </c>
      <c r="I221" s="13" t="n">
        <v>0</v>
      </c>
      <c r="J221" s="0" t="n">
        <f aca="false">SUM(G221:I221)</f>
        <v>11</v>
      </c>
      <c r="K221" s="0" t="n">
        <f aca="false">+G221/$J221</f>
        <v>0.727272727272727</v>
      </c>
      <c r="L221" s="0" t="n">
        <f aca="false">(H221+G221)/$J221</f>
        <v>1</v>
      </c>
      <c r="M221" s="0" t="n">
        <f aca="false">+I221/$J221</f>
        <v>0</v>
      </c>
    </row>
    <row r="222" customFormat="false" ht="14.65" hidden="false" customHeight="false" outlineLevel="0" collapsed="false">
      <c r="A222" s="13" t="n">
        <v>23</v>
      </c>
      <c r="B222" s="13" t="n">
        <v>9</v>
      </c>
      <c r="C222" s="14" t="s">
        <v>14</v>
      </c>
      <c r="D222" s="14" t="n">
        <v>0</v>
      </c>
      <c r="E222" s="14" t="s">
        <v>30</v>
      </c>
      <c r="F222" s="13" t="n">
        <v>1</v>
      </c>
      <c r="G222" s="13" t="n">
        <v>4</v>
      </c>
      <c r="H222" s="13" t="n">
        <v>2</v>
      </c>
      <c r="I222" s="13" t="n">
        <v>3</v>
      </c>
      <c r="J222" s="0" t="n">
        <f aca="false">SUM(G222:I222)</f>
        <v>9</v>
      </c>
      <c r="K222" s="0" t="n">
        <f aca="false">+G222/$J222</f>
        <v>0.444444444444444</v>
      </c>
      <c r="L222" s="0" t="n">
        <f aca="false">(H222+G222)/$J222</f>
        <v>0.666666666666667</v>
      </c>
      <c r="M222" s="0" t="n">
        <f aca="false">+I222/$J222</f>
        <v>0.333333333333333</v>
      </c>
    </row>
    <row r="223" customFormat="false" ht="14.65" hidden="false" customHeight="false" outlineLevel="0" collapsed="false">
      <c r="A223" s="13" t="n">
        <v>23</v>
      </c>
      <c r="B223" s="13" t="n">
        <v>9</v>
      </c>
      <c r="C223" s="14" t="s">
        <v>14</v>
      </c>
      <c r="D223" s="14" t="n">
        <v>0</v>
      </c>
      <c r="E223" s="14" t="s">
        <v>35</v>
      </c>
      <c r="F223" s="13" t="n">
        <v>1</v>
      </c>
      <c r="G223" s="13" t="n">
        <v>5</v>
      </c>
      <c r="H223" s="13" t="n">
        <v>3</v>
      </c>
      <c r="I223" s="13" t="n">
        <v>1</v>
      </c>
      <c r="J223" s="0" t="n">
        <f aca="false">SUM(G223:I223)</f>
        <v>9</v>
      </c>
      <c r="K223" s="0" t="n">
        <f aca="false">+G223/$J223</f>
        <v>0.555555555555556</v>
      </c>
      <c r="L223" s="0" t="n">
        <f aca="false">(H223+G223)/$J223</f>
        <v>0.888888888888889</v>
      </c>
      <c r="M223" s="0" t="n">
        <f aca="false">+I223/$J223</f>
        <v>0.111111111111111</v>
      </c>
    </row>
    <row r="224" customFormat="false" ht="14.65" hidden="false" customHeight="false" outlineLevel="0" collapsed="false">
      <c r="A224" s="13" t="n">
        <v>26</v>
      </c>
      <c r="B224" s="13" t="n">
        <v>14</v>
      </c>
      <c r="C224" s="14" t="s">
        <v>14</v>
      </c>
      <c r="D224" s="14" t="n">
        <v>0</v>
      </c>
      <c r="E224" s="14" t="s">
        <v>30</v>
      </c>
      <c r="F224" s="13" t="n">
        <v>3</v>
      </c>
      <c r="G224" s="13" t="n">
        <v>18</v>
      </c>
      <c r="H224" s="13" t="n">
        <v>15</v>
      </c>
      <c r="I224" s="13" t="n">
        <v>5</v>
      </c>
      <c r="J224" s="0" t="n">
        <f aca="false">SUM(G224:I224)</f>
        <v>38</v>
      </c>
      <c r="K224" s="0" t="n">
        <f aca="false">+G224/$J224</f>
        <v>0.473684210526316</v>
      </c>
      <c r="L224" s="0" t="n">
        <f aca="false">(H224+G224)/$J224</f>
        <v>0.868421052631579</v>
      </c>
      <c r="M224" s="0" t="n">
        <f aca="false">+I224/$J224</f>
        <v>0.131578947368421</v>
      </c>
    </row>
    <row r="225" customFormat="false" ht="14.65" hidden="false" customHeight="false" outlineLevel="0" collapsed="false">
      <c r="A225" s="13" t="n">
        <v>26</v>
      </c>
      <c r="B225" s="13" t="n">
        <v>14</v>
      </c>
      <c r="C225" s="14" t="s">
        <v>14</v>
      </c>
      <c r="D225" s="14" t="n">
        <v>0</v>
      </c>
      <c r="E225" s="14" t="s">
        <v>30</v>
      </c>
      <c r="F225" s="13" t="n">
        <v>1</v>
      </c>
      <c r="G225" s="13" t="n">
        <v>4</v>
      </c>
      <c r="H225" s="13" t="n">
        <v>8</v>
      </c>
      <c r="I225" s="13" t="n">
        <v>0</v>
      </c>
      <c r="J225" s="0" t="n">
        <f aca="false">SUM(G225:I225)</f>
        <v>12</v>
      </c>
      <c r="K225" s="0" t="n">
        <f aca="false">+G225/$J225</f>
        <v>0.333333333333333</v>
      </c>
      <c r="L225" s="0" t="n">
        <f aca="false">(H225+G225)/$J225</f>
        <v>1</v>
      </c>
      <c r="M225" s="0" t="n">
        <f aca="false">+I225/$J225</f>
        <v>0</v>
      </c>
    </row>
    <row r="226" customFormat="false" ht="14.65" hidden="false" customHeight="false" outlineLevel="0" collapsed="false">
      <c r="A226" s="13" t="n">
        <v>26</v>
      </c>
      <c r="B226" s="13" t="n">
        <v>14</v>
      </c>
      <c r="C226" s="14" t="s">
        <v>14</v>
      </c>
      <c r="D226" s="14" t="n">
        <v>0</v>
      </c>
      <c r="E226" s="14" t="s">
        <v>30</v>
      </c>
      <c r="F226" s="13" t="n">
        <v>1</v>
      </c>
      <c r="G226" s="13" t="n">
        <v>4</v>
      </c>
      <c r="H226" s="13" t="n">
        <v>4</v>
      </c>
      <c r="I226" s="13" t="n">
        <v>2</v>
      </c>
      <c r="J226" s="0" t="n">
        <f aca="false">SUM(G226:I226)</f>
        <v>10</v>
      </c>
      <c r="K226" s="0" t="n">
        <f aca="false">+G226/$J226</f>
        <v>0.4</v>
      </c>
      <c r="L226" s="0" t="n">
        <f aca="false">(H226+G226)/$J226</f>
        <v>0.8</v>
      </c>
      <c r="M226" s="0" t="n">
        <f aca="false">+I226/$J226</f>
        <v>0.2</v>
      </c>
    </row>
    <row r="227" customFormat="false" ht="14.65" hidden="false" customHeight="false" outlineLevel="0" collapsed="false">
      <c r="A227" s="13" t="n">
        <v>26</v>
      </c>
      <c r="B227" s="13" t="n">
        <v>14</v>
      </c>
      <c r="C227" s="14" t="s">
        <v>14</v>
      </c>
      <c r="D227" s="14" t="n">
        <v>0</v>
      </c>
      <c r="E227" s="14" t="s">
        <v>30</v>
      </c>
      <c r="F227" s="13" t="n">
        <v>1</v>
      </c>
      <c r="G227" s="13" t="n">
        <v>0</v>
      </c>
      <c r="H227" s="13" t="n">
        <v>2</v>
      </c>
      <c r="I227" s="13" t="n">
        <v>5</v>
      </c>
      <c r="J227" s="0" t="n">
        <f aca="false">SUM(G227:I227)</f>
        <v>7</v>
      </c>
      <c r="K227" s="0" t="n">
        <f aca="false">+G227/$J227</f>
        <v>0</v>
      </c>
      <c r="L227" s="0" t="n">
        <f aca="false">(H227+G227)/$J227</f>
        <v>0.285714285714286</v>
      </c>
      <c r="M227" s="0" t="n">
        <f aca="false">+I227/$J227</f>
        <v>0.714285714285714</v>
      </c>
    </row>
    <row r="228" customFormat="false" ht="14.65" hidden="false" customHeight="false" outlineLevel="0" collapsed="false">
      <c r="A228" s="13" t="n">
        <v>26</v>
      </c>
      <c r="B228" s="13" t="n">
        <v>14</v>
      </c>
      <c r="C228" s="14" t="s">
        <v>14</v>
      </c>
      <c r="D228" s="14" t="n">
        <v>0</v>
      </c>
      <c r="E228" s="14" t="s">
        <v>39</v>
      </c>
      <c r="F228" s="13" t="n">
        <v>1</v>
      </c>
      <c r="G228" s="13" t="n">
        <v>0</v>
      </c>
      <c r="H228" s="13" t="n">
        <v>1</v>
      </c>
      <c r="I228" s="13" t="n">
        <v>6</v>
      </c>
      <c r="J228" s="0" t="n">
        <f aca="false">SUM(G228:I228)</f>
        <v>7</v>
      </c>
      <c r="K228" s="0" t="n">
        <f aca="false">+G228/$J228</f>
        <v>0</v>
      </c>
      <c r="L228" s="0" t="n">
        <f aca="false">(H228+G228)/$J228</f>
        <v>0.142857142857143</v>
      </c>
      <c r="M228" s="0" t="n">
        <f aca="false">+I228/$J228</f>
        <v>0.857142857142857</v>
      </c>
    </row>
    <row r="229" customFormat="false" ht="14.65" hidden="false" customHeight="false" outlineLevel="0" collapsed="false">
      <c r="A229" s="13" t="n">
        <v>26</v>
      </c>
      <c r="B229" s="13" t="n">
        <v>14</v>
      </c>
      <c r="C229" s="14" t="s">
        <v>14</v>
      </c>
      <c r="D229" s="14" t="n">
        <v>0</v>
      </c>
      <c r="E229" s="14" t="s">
        <v>35</v>
      </c>
      <c r="F229" s="13" t="n">
        <v>1</v>
      </c>
      <c r="G229" s="13" t="n">
        <v>5</v>
      </c>
      <c r="H229" s="13" t="n">
        <v>5</v>
      </c>
      <c r="I229" s="13" t="n">
        <v>2</v>
      </c>
      <c r="J229" s="0" t="n">
        <f aca="false">SUM(G229:I229)</f>
        <v>12</v>
      </c>
      <c r="K229" s="0" t="n">
        <f aca="false">+G229/$J229</f>
        <v>0.416666666666667</v>
      </c>
      <c r="L229" s="0" t="n">
        <f aca="false">(H229+G229)/$J229</f>
        <v>0.833333333333333</v>
      </c>
      <c r="M229" s="0" t="n">
        <f aca="false">+I229/$J229</f>
        <v>0.166666666666667</v>
      </c>
    </row>
    <row r="230" customFormat="false" ht="14.65" hidden="false" customHeight="false" outlineLevel="0" collapsed="false">
      <c r="A230" s="13" t="n">
        <v>26</v>
      </c>
      <c r="B230" s="13" t="n">
        <v>14</v>
      </c>
      <c r="C230" s="14" t="s">
        <v>14</v>
      </c>
      <c r="D230" s="14" t="n">
        <v>0</v>
      </c>
      <c r="E230" s="14" t="s">
        <v>35</v>
      </c>
      <c r="F230" s="13" t="n">
        <v>1</v>
      </c>
      <c r="G230" s="13" t="n">
        <v>3</v>
      </c>
      <c r="H230" s="13" t="n">
        <v>3</v>
      </c>
      <c r="I230" s="13" t="n">
        <v>2</v>
      </c>
      <c r="J230" s="0" t="n">
        <f aca="false">SUM(G230:I230)</f>
        <v>8</v>
      </c>
      <c r="K230" s="0" t="n">
        <f aca="false">+G230/$J230</f>
        <v>0.375</v>
      </c>
      <c r="L230" s="0" t="n">
        <f aca="false">(H230+G230)/$J230</f>
        <v>0.75</v>
      </c>
      <c r="M230" s="0" t="n">
        <f aca="false">+I230/$J230</f>
        <v>0.25</v>
      </c>
    </row>
    <row r="231" customFormat="false" ht="14.65" hidden="false" customHeight="false" outlineLevel="0" collapsed="false">
      <c r="A231" s="13" t="n">
        <v>32</v>
      </c>
      <c r="B231" s="13" t="n">
        <v>10</v>
      </c>
      <c r="C231" s="14" t="s">
        <v>14</v>
      </c>
      <c r="D231" s="14" t="n">
        <v>0</v>
      </c>
      <c r="E231" s="14" t="s">
        <v>31</v>
      </c>
      <c r="F231" s="13" t="n">
        <v>2</v>
      </c>
      <c r="G231" s="13" t="n">
        <v>8</v>
      </c>
      <c r="H231" s="13" t="n">
        <v>0</v>
      </c>
      <c r="I231" s="13" t="n">
        <v>3</v>
      </c>
      <c r="J231" s="0" t="n">
        <f aca="false">SUM(G231:I231)</f>
        <v>11</v>
      </c>
      <c r="K231" s="0" t="n">
        <f aca="false">+G231/$J231</f>
        <v>0.727272727272727</v>
      </c>
      <c r="L231" s="0" t="n">
        <f aca="false">(H231+G231)/$J231</f>
        <v>0.727272727272727</v>
      </c>
      <c r="M231" s="0" t="n">
        <f aca="false">+I231/$J231</f>
        <v>0.272727272727273</v>
      </c>
    </row>
    <row r="232" customFormat="false" ht="14.65" hidden="false" customHeight="false" outlineLevel="0" collapsed="false">
      <c r="A232" s="13" t="n">
        <v>32</v>
      </c>
      <c r="B232" s="13" t="n">
        <v>10</v>
      </c>
      <c r="C232" s="14" t="s">
        <v>14</v>
      </c>
      <c r="D232" s="14" t="n">
        <v>0</v>
      </c>
      <c r="E232" s="14" t="s">
        <v>32</v>
      </c>
      <c r="F232" s="13" t="n">
        <v>1</v>
      </c>
      <c r="G232" s="13" t="n">
        <v>1</v>
      </c>
      <c r="H232" s="13" t="n">
        <v>0</v>
      </c>
      <c r="I232" s="13" t="n">
        <v>8</v>
      </c>
      <c r="J232" s="0" t="n">
        <f aca="false">SUM(G232:I232)</f>
        <v>9</v>
      </c>
      <c r="K232" s="0" t="n">
        <f aca="false">+G232/$J232</f>
        <v>0.111111111111111</v>
      </c>
      <c r="L232" s="0" t="n">
        <f aca="false">(H232+G232)/$J232</f>
        <v>0.111111111111111</v>
      </c>
      <c r="M232" s="0" t="n">
        <f aca="false">+I232/$J232</f>
        <v>0.888888888888889</v>
      </c>
    </row>
    <row r="233" customFormat="false" ht="14.65" hidden="false" customHeight="false" outlineLevel="0" collapsed="false">
      <c r="A233" s="13" t="n">
        <v>32</v>
      </c>
      <c r="B233" s="13" t="n">
        <v>10</v>
      </c>
      <c r="C233" s="14" t="s">
        <v>14</v>
      </c>
      <c r="D233" s="14" t="n">
        <v>0</v>
      </c>
      <c r="E233" s="14" t="s">
        <v>34</v>
      </c>
      <c r="F233" s="13" t="n">
        <v>1</v>
      </c>
      <c r="G233" s="13" t="n">
        <v>1</v>
      </c>
      <c r="H233" s="13" t="n">
        <v>0</v>
      </c>
      <c r="I233" s="13" t="n">
        <v>5</v>
      </c>
      <c r="J233" s="0" t="n">
        <f aca="false">SUM(G233:I233)</f>
        <v>6</v>
      </c>
      <c r="K233" s="0" t="n">
        <f aca="false">+G233/$J233</f>
        <v>0.166666666666667</v>
      </c>
      <c r="L233" s="0" t="n">
        <f aca="false">(H233+G233)/$J233</f>
        <v>0.166666666666667</v>
      </c>
      <c r="M233" s="0" t="n">
        <f aca="false">+I233/$J233</f>
        <v>0.833333333333333</v>
      </c>
    </row>
    <row r="234" customFormat="false" ht="14.65" hidden="false" customHeight="false" outlineLevel="0" collapsed="false">
      <c r="A234" s="13" t="n">
        <v>39</v>
      </c>
      <c r="B234" s="13" t="n">
        <v>13</v>
      </c>
      <c r="C234" s="14" t="s">
        <v>14</v>
      </c>
      <c r="D234" s="14" t="n">
        <v>0</v>
      </c>
      <c r="E234" s="14" t="s">
        <v>30</v>
      </c>
      <c r="F234" s="13" t="n">
        <v>1</v>
      </c>
      <c r="G234" s="13" t="n">
        <v>3</v>
      </c>
      <c r="H234" s="13" t="n">
        <v>0</v>
      </c>
      <c r="I234" s="13" t="n">
        <v>3</v>
      </c>
      <c r="J234" s="0" t="n">
        <f aca="false">SUM(G234:I234)</f>
        <v>6</v>
      </c>
      <c r="K234" s="0" t="n">
        <f aca="false">+G234/$J234</f>
        <v>0.5</v>
      </c>
      <c r="L234" s="0" t="n">
        <f aca="false">(H234+G234)/$J234</f>
        <v>0.5</v>
      </c>
      <c r="M234" s="0" t="n">
        <f aca="false">+I234/$J234</f>
        <v>0.5</v>
      </c>
    </row>
    <row r="235" customFormat="false" ht="14.65" hidden="false" customHeight="false" outlineLevel="0" collapsed="false">
      <c r="A235" s="13" t="n">
        <v>39</v>
      </c>
      <c r="B235" s="13" t="n">
        <v>13</v>
      </c>
      <c r="C235" s="14" t="s">
        <v>14</v>
      </c>
      <c r="D235" s="14" t="n">
        <v>0</v>
      </c>
      <c r="E235" s="14" t="s">
        <v>31</v>
      </c>
      <c r="F235" s="13" t="n">
        <v>1</v>
      </c>
      <c r="G235" s="13" t="n">
        <v>1</v>
      </c>
      <c r="H235" s="13" t="n">
        <v>0</v>
      </c>
      <c r="I235" s="13" t="n">
        <v>1</v>
      </c>
      <c r="J235" s="0" t="n">
        <f aca="false">SUM(G235:I235)</f>
        <v>2</v>
      </c>
      <c r="K235" s="0" t="n">
        <f aca="false">+G235/$J235</f>
        <v>0.5</v>
      </c>
      <c r="L235" s="0" t="n">
        <f aca="false">(H235+G235)/$J235</f>
        <v>0.5</v>
      </c>
      <c r="M235" s="0" t="n">
        <f aca="false">+I235/$J235</f>
        <v>0.5</v>
      </c>
    </row>
    <row r="236" customFormat="false" ht="14.65" hidden="false" customHeight="false" outlineLevel="0" collapsed="false">
      <c r="A236" s="13" t="n">
        <v>39</v>
      </c>
      <c r="B236" s="13" t="n">
        <v>13</v>
      </c>
      <c r="C236" s="14" t="s">
        <v>14</v>
      </c>
      <c r="D236" s="14" t="n">
        <v>0</v>
      </c>
      <c r="E236" s="14" t="s">
        <v>39</v>
      </c>
      <c r="F236" s="13" t="n">
        <v>1</v>
      </c>
      <c r="G236" s="13" t="n">
        <v>1</v>
      </c>
      <c r="H236" s="13" t="n">
        <v>0</v>
      </c>
      <c r="I236" s="13" t="n">
        <v>4</v>
      </c>
      <c r="J236" s="0" t="n">
        <f aca="false">SUM(G236:I236)</f>
        <v>5</v>
      </c>
      <c r="K236" s="0" t="n">
        <f aca="false">+G236/$J236</f>
        <v>0.2</v>
      </c>
      <c r="L236" s="0" t="n">
        <f aca="false">(H236+G236)/$J236</f>
        <v>0.2</v>
      </c>
      <c r="M236" s="0" t="n">
        <f aca="false">+I236/$J236</f>
        <v>0.8</v>
      </c>
    </row>
    <row r="237" customFormat="false" ht="14.65" hidden="false" customHeight="false" outlineLevel="0" collapsed="false">
      <c r="A237" s="13" t="n">
        <v>39</v>
      </c>
      <c r="B237" s="13" t="n">
        <v>13</v>
      </c>
      <c r="C237" s="14" t="s">
        <v>14</v>
      </c>
      <c r="D237" s="14" t="n">
        <v>0</v>
      </c>
      <c r="E237" s="14" t="s">
        <v>37</v>
      </c>
      <c r="F237" s="13" t="n">
        <v>1</v>
      </c>
      <c r="G237" s="13" t="n">
        <v>2</v>
      </c>
      <c r="H237" s="13" t="n">
        <v>1</v>
      </c>
      <c r="I237" s="13" t="n">
        <v>3</v>
      </c>
      <c r="J237" s="0" t="n">
        <f aca="false">SUM(G237:I237)</f>
        <v>6</v>
      </c>
      <c r="K237" s="0" t="n">
        <f aca="false">+G237/$J237</f>
        <v>0.333333333333333</v>
      </c>
      <c r="L237" s="0" t="n">
        <f aca="false">(H237+G237)/$J237</f>
        <v>0.5</v>
      </c>
      <c r="M237" s="0" t="n">
        <f aca="false">+I237/$J237</f>
        <v>0.5</v>
      </c>
    </row>
    <row r="238" customFormat="false" ht="14.65" hidden="false" customHeight="false" outlineLevel="0" collapsed="false">
      <c r="A238" s="13" t="n">
        <v>39</v>
      </c>
      <c r="B238" s="13" t="n">
        <v>13</v>
      </c>
      <c r="C238" s="14" t="s">
        <v>14</v>
      </c>
      <c r="D238" s="14" t="n">
        <v>0</v>
      </c>
      <c r="E238" s="14" t="s">
        <v>40</v>
      </c>
      <c r="F238" s="13" t="n">
        <v>1</v>
      </c>
      <c r="G238" s="13" t="n">
        <v>1</v>
      </c>
      <c r="H238" s="13" t="n">
        <v>2</v>
      </c>
      <c r="I238" s="13" t="n">
        <v>3</v>
      </c>
      <c r="J238" s="0" t="n">
        <f aca="false">SUM(G238:I238)</f>
        <v>6</v>
      </c>
      <c r="K238" s="0" t="n">
        <f aca="false">+G238/$J238</f>
        <v>0.166666666666667</v>
      </c>
      <c r="L238" s="0" t="n">
        <f aca="false">(H238+G238)/$J238</f>
        <v>0.5</v>
      </c>
      <c r="M238" s="0" t="n">
        <f aca="false">+I238/$J238</f>
        <v>0.5</v>
      </c>
    </row>
    <row r="239" customFormat="false" ht="14.65" hidden="false" customHeight="false" outlineLevel="0" collapsed="false">
      <c r="A239" s="13" t="n">
        <v>41</v>
      </c>
      <c r="B239" s="13" t="n">
        <v>2</v>
      </c>
      <c r="C239" s="14" t="s">
        <v>14</v>
      </c>
      <c r="D239" s="14" t="n">
        <v>0</v>
      </c>
      <c r="E239" s="14" t="s">
        <v>30</v>
      </c>
      <c r="F239" s="13" t="n">
        <v>1</v>
      </c>
      <c r="G239" s="13" t="n">
        <v>5</v>
      </c>
      <c r="H239" s="13" t="n">
        <v>1</v>
      </c>
      <c r="I239" s="13" t="n">
        <v>4</v>
      </c>
      <c r="J239" s="0" t="n">
        <f aca="false">SUM(G239:I239)</f>
        <v>10</v>
      </c>
      <c r="K239" s="0" t="n">
        <f aca="false">+G239/$J239</f>
        <v>0.5</v>
      </c>
      <c r="L239" s="0" t="n">
        <f aca="false">(H239+G239)/$J239</f>
        <v>0.6</v>
      </c>
      <c r="M239" s="0" t="n">
        <f aca="false">+I239/$J239</f>
        <v>0.4</v>
      </c>
    </row>
    <row r="240" customFormat="false" ht="14.65" hidden="false" customHeight="false" outlineLevel="0" collapsed="false">
      <c r="A240" s="13" t="n">
        <v>41</v>
      </c>
      <c r="B240" s="13" t="n">
        <v>2</v>
      </c>
      <c r="C240" s="14" t="s">
        <v>14</v>
      </c>
      <c r="D240" s="14" t="n">
        <v>0</v>
      </c>
      <c r="E240" s="14" t="s">
        <v>31</v>
      </c>
      <c r="F240" s="13" t="n">
        <v>1</v>
      </c>
      <c r="G240" s="13" t="n">
        <v>2</v>
      </c>
      <c r="H240" s="13" t="n">
        <v>0</v>
      </c>
      <c r="I240" s="13" t="n">
        <v>4</v>
      </c>
      <c r="J240" s="0" t="n">
        <f aca="false">SUM(G240:I240)</f>
        <v>6</v>
      </c>
      <c r="K240" s="0" t="n">
        <f aca="false">+G240/$J240</f>
        <v>0.333333333333333</v>
      </c>
      <c r="L240" s="0" t="n">
        <f aca="false">(H240+G240)/$J240</f>
        <v>0.333333333333333</v>
      </c>
      <c r="M240" s="0" t="n">
        <f aca="false">+I240/$J240</f>
        <v>0.666666666666667</v>
      </c>
    </row>
    <row r="241" customFormat="false" ht="14.65" hidden="false" customHeight="false" outlineLevel="0" collapsed="false">
      <c r="A241" s="13" t="n">
        <v>41</v>
      </c>
      <c r="B241" s="13" t="n">
        <v>2</v>
      </c>
      <c r="C241" s="14" t="s">
        <v>14</v>
      </c>
      <c r="D241" s="14" t="n">
        <v>0</v>
      </c>
      <c r="E241" s="14" t="s">
        <v>32</v>
      </c>
      <c r="F241" s="13" t="n">
        <v>1</v>
      </c>
      <c r="G241" s="13" t="n">
        <v>2</v>
      </c>
      <c r="H241" s="13" t="n">
        <v>1</v>
      </c>
      <c r="I241" s="13" t="n">
        <v>0</v>
      </c>
      <c r="J241" s="0" t="n">
        <f aca="false">SUM(G241:I241)</f>
        <v>3</v>
      </c>
      <c r="K241" s="0" t="n">
        <f aca="false">+G241/$J241</f>
        <v>0.666666666666667</v>
      </c>
      <c r="L241" s="0" t="n">
        <f aca="false">(H241+G241)/$J241</f>
        <v>1</v>
      </c>
      <c r="M241" s="0" t="n">
        <f aca="false">+I241/$J241</f>
        <v>0</v>
      </c>
    </row>
    <row r="242" customFormat="false" ht="14.65" hidden="false" customHeight="false" outlineLevel="0" collapsed="false">
      <c r="A242" s="13" t="n">
        <v>41</v>
      </c>
      <c r="B242" s="13" t="n">
        <v>2</v>
      </c>
      <c r="C242" s="14" t="s">
        <v>14</v>
      </c>
      <c r="D242" s="14" t="n">
        <v>0</v>
      </c>
      <c r="E242" s="14" t="s">
        <v>33</v>
      </c>
      <c r="F242" s="13" t="n">
        <v>1</v>
      </c>
      <c r="G242" s="13" t="n">
        <v>3</v>
      </c>
      <c r="H242" s="13" t="n">
        <v>0</v>
      </c>
      <c r="I242" s="13" t="n">
        <v>5</v>
      </c>
      <c r="J242" s="0" t="n">
        <f aca="false">SUM(G242:I242)</f>
        <v>8</v>
      </c>
      <c r="K242" s="0" t="n">
        <f aca="false">+G242/$J242</f>
        <v>0.375</v>
      </c>
      <c r="L242" s="0" t="n">
        <f aca="false">(H242+G242)/$J242</f>
        <v>0.375</v>
      </c>
      <c r="M242" s="0" t="n">
        <f aca="false">+I242/$J242</f>
        <v>0.625</v>
      </c>
    </row>
    <row r="243" customFormat="false" ht="14.65" hidden="false" customHeight="false" outlineLevel="0" collapsed="false">
      <c r="A243" s="13" t="n">
        <v>41</v>
      </c>
      <c r="B243" s="13" t="n">
        <v>2</v>
      </c>
      <c r="C243" s="14" t="s">
        <v>14</v>
      </c>
      <c r="D243" s="14" t="n">
        <v>0</v>
      </c>
      <c r="E243" s="14" t="s">
        <v>38</v>
      </c>
      <c r="F243" s="13" t="n">
        <v>1</v>
      </c>
      <c r="G243" s="13" t="n">
        <v>3</v>
      </c>
      <c r="H243" s="13" t="n">
        <v>0</v>
      </c>
      <c r="I243" s="13" t="n">
        <v>2</v>
      </c>
      <c r="J243" s="0" t="n">
        <f aca="false">SUM(G243:I243)</f>
        <v>5</v>
      </c>
      <c r="K243" s="0" t="n">
        <f aca="false">+G243/$J243</f>
        <v>0.6</v>
      </c>
      <c r="L243" s="0" t="n">
        <f aca="false">(H243+G243)/$J243</f>
        <v>0.6</v>
      </c>
      <c r="M243" s="0" t="n">
        <f aca="false">+I243/$J243</f>
        <v>0.4</v>
      </c>
    </row>
    <row r="244" customFormat="false" ht="14.65" hidden="false" customHeight="false" outlineLevel="0" collapsed="false">
      <c r="A244" s="13" t="n">
        <v>41</v>
      </c>
      <c r="B244" s="13" t="n">
        <v>2</v>
      </c>
      <c r="C244" s="14" t="s">
        <v>14</v>
      </c>
      <c r="D244" s="14" t="n">
        <v>0</v>
      </c>
      <c r="E244" s="14" t="s">
        <v>34</v>
      </c>
      <c r="F244" s="13" t="n">
        <v>1</v>
      </c>
      <c r="G244" s="13" t="n">
        <v>5</v>
      </c>
      <c r="H244" s="13" t="n">
        <v>0</v>
      </c>
      <c r="I244" s="13" t="n">
        <v>2</v>
      </c>
      <c r="J244" s="0" t="n">
        <f aca="false">SUM(G244:I244)</f>
        <v>7</v>
      </c>
      <c r="K244" s="0" t="n">
        <f aca="false">+G244/$J244</f>
        <v>0.714285714285714</v>
      </c>
      <c r="L244" s="0" t="n">
        <f aca="false">(H244+G244)/$J244</f>
        <v>0.714285714285714</v>
      </c>
      <c r="M244" s="0" t="n">
        <f aca="false">+I244/$J244</f>
        <v>0.285714285714286</v>
      </c>
    </row>
    <row r="245" customFormat="false" ht="14.65" hidden="false" customHeight="false" outlineLevel="0" collapsed="false">
      <c r="A245" s="13" t="n">
        <v>42</v>
      </c>
      <c r="B245" s="13" t="n">
        <v>20</v>
      </c>
      <c r="C245" s="14" t="s">
        <v>14</v>
      </c>
      <c r="D245" s="14" t="n">
        <v>0</v>
      </c>
      <c r="E245" s="14" t="s">
        <v>30</v>
      </c>
      <c r="F245" s="13" t="n">
        <v>1</v>
      </c>
      <c r="G245" s="13" t="n">
        <v>8</v>
      </c>
      <c r="H245" s="13" t="n">
        <v>2</v>
      </c>
      <c r="I245" s="13" t="n">
        <v>1</v>
      </c>
      <c r="J245" s="0" t="n">
        <f aca="false">SUM(G245:I245)</f>
        <v>11</v>
      </c>
      <c r="K245" s="0" t="n">
        <f aca="false">+G245/$J245</f>
        <v>0.727272727272727</v>
      </c>
      <c r="L245" s="0" t="n">
        <f aca="false">(H245+G245)/$J245</f>
        <v>0.909090909090909</v>
      </c>
      <c r="M245" s="0" t="n">
        <f aca="false">+I245/$J245</f>
        <v>0.0909090909090909</v>
      </c>
    </row>
    <row r="246" customFormat="false" ht="14.65" hidden="false" customHeight="false" outlineLevel="0" collapsed="false">
      <c r="A246" s="13" t="n">
        <v>42</v>
      </c>
      <c r="B246" s="13" t="n">
        <v>20</v>
      </c>
      <c r="C246" s="14" t="s">
        <v>14</v>
      </c>
      <c r="D246" s="14" t="n">
        <v>0</v>
      </c>
      <c r="E246" s="14" t="s">
        <v>30</v>
      </c>
      <c r="F246" s="13" t="n">
        <v>1</v>
      </c>
      <c r="G246" s="13" t="n">
        <v>2</v>
      </c>
      <c r="H246" s="13" t="n">
        <v>2</v>
      </c>
      <c r="I246" s="13" t="n">
        <v>2</v>
      </c>
      <c r="J246" s="0" t="n">
        <f aca="false">SUM(G246:I246)</f>
        <v>6</v>
      </c>
      <c r="K246" s="0" t="n">
        <f aca="false">+G246/$J246</f>
        <v>0.333333333333333</v>
      </c>
      <c r="L246" s="0" t="n">
        <f aca="false">(H246+G246)/$J246</f>
        <v>0.666666666666667</v>
      </c>
      <c r="M246" s="0" t="n">
        <f aca="false">+I246/$J246</f>
        <v>0.333333333333333</v>
      </c>
    </row>
    <row r="247" customFormat="false" ht="14.65" hidden="false" customHeight="false" outlineLevel="0" collapsed="false">
      <c r="A247" s="13" t="n">
        <v>42</v>
      </c>
      <c r="B247" s="13" t="n">
        <v>20</v>
      </c>
      <c r="C247" s="14" t="s">
        <v>14</v>
      </c>
      <c r="D247" s="14" t="n">
        <v>0</v>
      </c>
      <c r="E247" s="14" t="s">
        <v>35</v>
      </c>
      <c r="F247" s="13" t="n">
        <v>1</v>
      </c>
      <c r="G247" s="13" t="n">
        <v>1</v>
      </c>
      <c r="H247" s="13" t="n">
        <v>0</v>
      </c>
      <c r="I247" s="13" t="n">
        <v>6</v>
      </c>
      <c r="J247" s="0" t="n">
        <f aca="false">SUM(G247:I247)</f>
        <v>7</v>
      </c>
      <c r="K247" s="0" t="n">
        <f aca="false">+G247/$J247</f>
        <v>0.142857142857143</v>
      </c>
      <c r="L247" s="0" t="n">
        <f aca="false">(H247+G247)/$J247</f>
        <v>0.142857142857143</v>
      </c>
      <c r="M247" s="0" t="n">
        <f aca="false">+I247/$J247</f>
        <v>0.857142857142857</v>
      </c>
    </row>
    <row r="248" customFormat="false" ht="14.65" hidden="false" customHeight="false" outlineLevel="0" collapsed="false">
      <c r="A248" s="13" t="n">
        <v>44</v>
      </c>
      <c r="B248" s="13" t="n">
        <v>5</v>
      </c>
      <c r="C248" s="14" t="s">
        <v>14</v>
      </c>
      <c r="D248" s="14" t="n">
        <v>0</v>
      </c>
      <c r="E248" s="14" t="s">
        <v>30</v>
      </c>
      <c r="F248" s="13" t="n">
        <v>1</v>
      </c>
      <c r="G248" s="13" t="n">
        <v>8</v>
      </c>
      <c r="H248" s="13" t="n">
        <v>1</v>
      </c>
      <c r="I248" s="13" t="n">
        <v>0</v>
      </c>
      <c r="J248" s="0" t="n">
        <f aca="false">SUM(G248:I248)</f>
        <v>9</v>
      </c>
      <c r="K248" s="0" t="n">
        <f aca="false">+G248/$J248</f>
        <v>0.888888888888889</v>
      </c>
      <c r="L248" s="0" t="n">
        <f aca="false">(H248+G248)/$J248</f>
        <v>1</v>
      </c>
      <c r="M248" s="0" t="n">
        <f aca="false">+I248/$J248</f>
        <v>0</v>
      </c>
    </row>
    <row r="249" customFormat="false" ht="14.65" hidden="false" customHeight="false" outlineLevel="0" collapsed="false">
      <c r="A249" s="13" t="n">
        <v>44</v>
      </c>
      <c r="B249" s="13" t="n">
        <v>5</v>
      </c>
      <c r="C249" s="14" t="s">
        <v>14</v>
      </c>
      <c r="D249" s="14" t="n">
        <v>0</v>
      </c>
      <c r="E249" s="14" t="s">
        <v>30</v>
      </c>
      <c r="F249" s="13" t="n">
        <v>1</v>
      </c>
      <c r="G249" s="13" t="n">
        <v>7</v>
      </c>
      <c r="H249" s="13" t="n">
        <v>1</v>
      </c>
      <c r="I249" s="13" t="n">
        <v>2</v>
      </c>
      <c r="J249" s="0" t="n">
        <f aca="false">SUM(G249:I249)</f>
        <v>10</v>
      </c>
      <c r="K249" s="0" t="n">
        <f aca="false">+G249/$J249</f>
        <v>0.7</v>
      </c>
      <c r="L249" s="0" t="n">
        <f aca="false">(H249+G249)/$J249</f>
        <v>0.8</v>
      </c>
      <c r="M249" s="0" t="n">
        <f aca="false">+I249/$J249</f>
        <v>0.2</v>
      </c>
    </row>
    <row r="250" customFormat="false" ht="14.65" hidden="false" customHeight="false" outlineLevel="0" collapsed="false">
      <c r="A250" s="13" t="n">
        <v>44</v>
      </c>
      <c r="B250" s="13" t="n">
        <v>5</v>
      </c>
      <c r="C250" s="14" t="s">
        <v>14</v>
      </c>
      <c r="D250" s="14" t="n">
        <v>0</v>
      </c>
      <c r="E250" s="14" t="s">
        <v>32</v>
      </c>
      <c r="F250" s="13" t="n">
        <v>1</v>
      </c>
      <c r="G250" s="13" t="n">
        <v>2</v>
      </c>
      <c r="H250" s="13" t="n">
        <v>0</v>
      </c>
      <c r="I250" s="13" t="n">
        <v>3</v>
      </c>
      <c r="J250" s="0" t="n">
        <f aca="false">SUM(G250:I250)</f>
        <v>5</v>
      </c>
      <c r="K250" s="0" t="n">
        <f aca="false">+G250/$J250</f>
        <v>0.4</v>
      </c>
      <c r="L250" s="0" t="n">
        <f aca="false">(H250+G250)/$J250</f>
        <v>0.4</v>
      </c>
      <c r="M250" s="0" t="n">
        <f aca="false">+I250/$J250</f>
        <v>0.6</v>
      </c>
    </row>
    <row r="251" customFormat="false" ht="14.65" hidden="false" customHeight="false" outlineLevel="0" collapsed="false">
      <c r="A251" s="13" t="n">
        <v>44</v>
      </c>
      <c r="B251" s="13" t="n">
        <v>5</v>
      </c>
      <c r="C251" s="14" t="s">
        <v>14</v>
      </c>
      <c r="D251" s="14" t="n">
        <v>0</v>
      </c>
      <c r="E251" s="14" t="s">
        <v>35</v>
      </c>
      <c r="F251" s="13" t="n">
        <v>1</v>
      </c>
      <c r="G251" s="13" t="n">
        <v>2</v>
      </c>
      <c r="H251" s="13" t="n">
        <v>0</v>
      </c>
      <c r="I251" s="13" t="n">
        <v>3</v>
      </c>
      <c r="J251" s="0" t="n">
        <f aca="false">SUM(G251:I251)</f>
        <v>5</v>
      </c>
      <c r="K251" s="0" t="n">
        <f aca="false">+G251/$J251</f>
        <v>0.4</v>
      </c>
      <c r="L251" s="0" t="n">
        <f aca="false">(H251+G251)/$J251</f>
        <v>0.4</v>
      </c>
      <c r="M251" s="0" t="n">
        <f aca="false">+I251/$J251</f>
        <v>0.6</v>
      </c>
    </row>
    <row r="252" customFormat="false" ht="14.65" hidden="false" customHeight="false" outlineLevel="0" collapsed="false">
      <c r="A252" s="13" t="n">
        <v>48</v>
      </c>
      <c r="B252" s="13" t="n">
        <v>4</v>
      </c>
      <c r="C252" s="14" t="s">
        <v>14</v>
      </c>
      <c r="D252" s="14" t="n">
        <v>0</v>
      </c>
      <c r="E252" s="14" t="s">
        <v>30</v>
      </c>
      <c r="F252" s="13" t="n">
        <v>1</v>
      </c>
      <c r="G252" s="13" t="n">
        <v>8</v>
      </c>
      <c r="H252" s="13" t="n">
        <v>1</v>
      </c>
      <c r="I252" s="13" t="n">
        <v>0</v>
      </c>
      <c r="J252" s="0" t="n">
        <f aca="false">SUM(G252:I252)</f>
        <v>9</v>
      </c>
      <c r="K252" s="0" t="n">
        <f aca="false">+G252/$J252</f>
        <v>0.888888888888889</v>
      </c>
      <c r="L252" s="0" t="n">
        <f aca="false">(H252+G252)/$J252</f>
        <v>1</v>
      </c>
      <c r="M252" s="0" t="n">
        <f aca="false">+I252/$J252</f>
        <v>0</v>
      </c>
    </row>
    <row r="253" customFormat="false" ht="14.65" hidden="false" customHeight="false" outlineLevel="0" collapsed="false">
      <c r="A253" s="13" t="n">
        <v>48</v>
      </c>
      <c r="B253" s="13" t="n">
        <v>4</v>
      </c>
      <c r="C253" s="14" t="s">
        <v>14</v>
      </c>
      <c r="D253" s="14" t="n">
        <v>0</v>
      </c>
      <c r="E253" s="14" t="s">
        <v>30</v>
      </c>
      <c r="F253" s="13" t="n">
        <v>1</v>
      </c>
      <c r="G253" s="13" t="n">
        <v>4</v>
      </c>
      <c r="H253" s="13" t="n">
        <v>0</v>
      </c>
      <c r="I253" s="13" t="n">
        <v>3</v>
      </c>
      <c r="J253" s="0" t="n">
        <f aca="false">SUM(G253:I253)</f>
        <v>7</v>
      </c>
      <c r="K253" s="0" t="n">
        <f aca="false">+G253/$J253</f>
        <v>0.571428571428571</v>
      </c>
      <c r="L253" s="0" t="n">
        <f aca="false">(H253+G253)/$J253</f>
        <v>0.571428571428571</v>
      </c>
      <c r="M253" s="0" t="n">
        <f aca="false">+I253/$J253</f>
        <v>0.428571428571429</v>
      </c>
    </row>
    <row r="254" customFormat="false" ht="14.65" hidden="false" customHeight="false" outlineLevel="0" collapsed="false">
      <c r="A254" s="13" t="n">
        <v>48</v>
      </c>
      <c r="B254" s="13" t="n">
        <v>4</v>
      </c>
      <c r="C254" s="14" t="s">
        <v>14</v>
      </c>
      <c r="D254" s="14" t="n">
        <v>0</v>
      </c>
      <c r="E254" s="14" t="s">
        <v>31</v>
      </c>
      <c r="F254" s="13" t="n">
        <v>1</v>
      </c>
      <c r="G254" s="13" t="n">
        <v>3</v>
      </c>
      <c r="H254" s="13" t="n">
        <v>0</v>
      </c>
      <c r="I254" s="13" t="n">
        <v>0</v>
      </c>
      <c r="J254" s="0" t="n">
        <f aca="false">SUM(G254:I254)</f>
        <v>3</v>
      </c>
      <c r="K254" s="0" t="n">
        <f aca="false">+G254/$J254</f>
        <v>1</v>
      </c>
      <c r="L254" s="0" t="n">
        <f aca="false">(H254+G254)/$J254</f>
        <v>1</v>
      </c>
      <c r="M254" s="0" t="n">
        <f aca="false">+I254/$J254</f>
        <v>0</v>
      </c>
    </row>
    <row r="255" customFormat="false" ht="14.65" hidden="false" customHeight="false" outlineLevel="0" collapsed="false">
      <c r="A255" s="13" t="n">
        <v>48</v>
      </c>
      <c r="B255" s="13" t="n">
        <v>4</v>
      </c>
      <c r="C255" s="14" t="s">
        <v>14</v>
      </c>
      <c r="D255" s="14" t="n">
        <v>0</v>
      </c>
      <c r="E255" s="14" t="s">
        <v>31</v>
      </c>
      <c r="F255" s="13" t="n">
        <v>1</v>
      </c>
      <c r="G255" s="13" t="n">
        <v>5</v>
      </c>
      <c r="H255" s="13" t="n">
        <v>2</v>
      </c>
      <c r="I255" s="13" t="n">
        <v>0</v>
      </c>
      <c r="J255" s="0" t="n">
        <f aca="false">SUM(G255:I255)</f>
        <v>7</v>
      </c>
      <c r="K255" s="0" t="n">
        <f aca="false">+G255/$J255</f>
        <v>0.714285714285714</v>
      </c>
      <c r="L255" s="0" t="n">
        <f aca="false">(H255+G255)/$J255</f>
        <v>1</v>
      </c>
      <c r="M255" s="0" t="n">
        <f aca="false">+I255/$J255</f>
        <v>0</v>
      </c>
    </row>
    <row r="256" customFormat="false" ht="14.65" hidden="false" customHeight="false" outlineLevel="0" collapsed="false">
      <c r="A256" s="13" t="n">
        <v>48</v>
      </c>
      <c r="B256" s="13" t="n">
        <v>4</v>
      </c>
      <c r="C256" s="14" t="s">
        <v>14</v>
      </c>
      <c r="D256" s="14" t="n">
        <v>0</v>
      </c>
      <c r="E256" s="14" t="s">
        <v>32</v>
      </c>
      <c r="F256" s="13" t="n">
        <v>1</v>
      </c>
      <c r="G256" s="13" t="n">
        <v>5</v>
      </c>
      <c r="H256" s="13" t="n">
        <v>0</v>
      </c>
      <c r="I256" s="13" t="n">
        <v>0</v>
      </c>
      <c r="J256" s="0" t="n">
        <f aca="false">SUM(G256:I256)</f>
        <v>5</v>
      </c>
      <c r="K256" s="0" t="n">
        <f aca="false">+G256/$J256</f>
        <v>1</v>
      </c>
      <c r="L256" s="0" t="n">
        <f aca="false">(H256+G256)/$J256</f>
        <v>1</v>
      </c>
      <c r="M256" s="0" t="n">
        <f aca="false">+I256/$J256</f>
        <v>0</v>
      </c>
    </row>
    <row r="257" customFormat="false" ht="14.65" hidden="false" customHeight="false" outlineLevel="0" collapsed="false">
      <c r="A257" s="13" t="n">
        <v>51</v>
      </c>
      <c r="B257" s="13" t="n">
        <v>15</v>
      </c>
      <c r="C257" s="14" t="s">
        <v>14</v>
      </c>
      <c r="D257" s="14" t="n">
        <v>0</v>
      </c>
      <c r="E257" s="14" t="s">
        <v>30</v>
      </c>
      <c r="F257" s="13" t="n">
        <v>2</v>
      </c>
      <c r="G257" s="13" t="n">
        <v>13</v>
      </c>
      <c r="H257" s="13" t="n">
        <v>6</v>
      </c>
      <c r="I257" s="13" t="n">
        <v>6</v>
      </c>
      <c r="J257" s="0" t="n">
        <f aca="false">SUM(G257:I257)</f>
        <v>25</v>
      </c>
      <c r="K257" s="0" t="n">
        <f aca="false">+G257/$J257</f>
        <v>0.52</v>
      </c>
      <c r="L257" s="0" t="n">
        <f aca="false">(H257+G257)/$J257</f>
        <v>0.76</v>
      </c>
      <c r="M257" s="0" t="n">
        <f aca="false">+I257/$J257</f>
        <v>0.24</v>
      </c>
    </row>
    <row r="258" customFormat="false" ht="14.65" hidden="false" customHeight="false" outlineLevel="0" collapsed="false">
      <c r="A258" s="13" t="n">
        <v>51</v>
      </c>
      <c r="B258" s="13" t="n">
        <v>15</v>
      </c>
      <c r="C258" s="14" t="s">
        <v>14</v>
      </c>
      <c r="D258" s="14" t="n">
        <v>0</v>
      </c>
      <c r="E258" s="14" t="s">
        <v>30</v>
      </c>
      <c r="F258" s="13" t="n">
        <v>1</v>
      </c>
      <c r="G258" s="13" t="n">
        <v>6</v>
      </c>
      <c r="H258" s="13" t="n">
        <v>6</v>
      </c>
      <c r="I258" s="13" t="n">
        <v>0</v>
      </c>
      <c r="J258" s="0" t="n">
        <f aca="false">SUM(G258:I258)</f>
        <v>12</v>
      </c>
      <c r="K258" s="0" t="n">
        <f aca="false">+G258/$J258</f>
        <v>0.5</v>
      </c>
      <c r="L258" s="0" t="n">
        <f aca="false">(H258+G258)/$J258</f>
        <v>1</v>
      </c>
      <c r="M258" s="0" t="n">
        <f aca="false">+I258/$J258</f>
        <v>0</v>
      </c>
    </row>
    <row r="259" customFormat="false" ht="14.65" hidden="false" customHeight="false" outlineLevel="0" collapsed="false">
      <c r="A259" s="13" t="n">
        <v>51</v>
      </c>
      <c r="B259" s="13" t="n">
        <v>15</v>
      </c>
      <c r="C259" s="14" t="s">
        <v>14</v>
      </c>
      <c r="D259" s="14" t="n">
        <v>0</v>
      </c>
      <c r="E259" s="14" t="s">
        <v>30</v>
      </c>
      <c r="F259" s="13" t="n">
        <v>1</v>
      </c>
      <c r="G259" s="13" t="n">
        <v>8</v>
      </c>
      <c r="H259" s="13" t="n">
        <v>3</v>
      </c>
      <c r="I259" s="13" t="n">
        <v>0</v>
      </c>
      <c r="J259" s="0" t="n">
        <f aca="false">SUM(G259:I259)</f>
        <v>11</v>
      </c>
      <c r="K259" s="0" t="n">
        <f aca="false">+G259/$J259</f>
        <v>0.727272727272727</v>
      </c>
      <c r="L259" s="0" t="n">
        <f aca="false">(H259+G259)/$J259</f>
        <v>1</v>
      </c>
      <c r="M259" s="0" t="n">
        <f aca="false">+I259/$J259</f>
        <v>0</v>
      </c>
    </row>
    <row r="260" customFormat="false" ht="14.65" hidden="false" customHeight="false" outlineLevel="0" collapsed="false">
      <c r="A260" s="13" t="n">
        <v>51</v>
      </c>
      <c r="B260" s="13" t="n">
        <v>15</v>
      </c>
      <c r="C260" s="14" t="s">
        <v>14</v>
      </c>
      <c r="D260" s="14" t="n">
        <v>0</v>
      </c>
      <c r="E260" s="14" t="s">
        <v>30</v>
      </c>
      <c r="F260" s="13" t="n">
        <v>1</v>
      </c>
      <c r="G260" s="13" t="n">
        <v>4</v>
      </c>
      <c r="H260" s="13" t="n">
        <v>3</v>
      </c>
      <c r="I260" s="13" t="n">
        <v>3</v>
      </c>
      <c r="J260" s="0" t="n">
        <f aca="false">SUM(G260:I260)</f>
        <v>10</v>
      </c>
      <c r="K260" s="0" t="n">
        <f aca="false">+G260/$J260</f>
        <v>0.4</v>
      </c>
      <c r="L260" s="0" t="n">
        <f aca="false">(H260+G260)/$J260</f>
        <v>0.7</v>
      </c>
      <c r="M260" s="0" t="n">
        <f aca="false">+I260/$J260</f>
        <v>0.3</v>
      </c>
    </row>
    <row r="261" customFormat="false" ht="14.65" hidden="false" customHeight="false" outlineLevel="0" collapsed="false">
      <c r="A261" s="13" t="n">
        <v>51</v>
      </c>
      <c r="B261" s="13" t="n">
        <v>15</v>
      </c>
      <c r="C261" s="14" t="s">
        <v>14</v>
      </c>
      <c r="D261" s="14" t="n">
        <v>0</v>
      </c>
      <c r="E261" s="14" t="s">
        <v>32</v>
      </c>
      <c r="F261" s="13" t="n">
        <v>1</v>
      </c>
      <c r="G261" s="13" t="n">
        <v>3</v>
      </c>
      <c r="H261" s="13" t="n">
        <v>1</v>
      </c>
      <c r="I261" s="13" t="n">
        <v>3</v>
      </c>
      <c r="J261" s="0" t="n">
        <f aca="false">SUM(G261:I261)</f>
        <v>7</v>
      </c>
      <c r="K261" s="0" t="n">
        <f aca="false">+G261/$J261</f>
        <v>0.428571428571429</v>
      </c>
      <c r="L261" s="0" t="n">
        <f aca="false">(H261+G261)/$J261</f>
        <v>0.571428571428571</v>
      </c>
      <c r="M261" s="0" t="n">
        <f aca="false">+I261/$J261</f>
        <v>0.428571428571429</v>
      </c>
    </row>
    <row r="262" customFormat="false" ht="14.65" hidden="false" customHeight="false" outlineLevel="0" collapsed="false">
      <c r="A262" s="13" t="n">
        <v>51</v>
      </c>
      <c r="B262" s="13" t="n">
        <v>15</v>
      </c>
      <c r="C262" s="14" t="s">
        <v>14</v>
      </c>
      <c r="D262" s="14" t="n">
        <v>0</v>
      </c>
      <c r="E262" s="14" t="s">
        <v>33</v>
      </c>
      <c r="F262" s="13" t="n">
        <v>1</v>
      </c>
      <c r="G262" s="13" t="n">
        <v>1</v>
      </c>
      <c r="H262" s="13" t="n">
        <v>0</v>
      </c>
      <c r="I262" s="13" t="n">
        <v>5</v>
      </c>
      <c r="J262" s="0" t="n">
        <f aca="false">SUM(G262:I262)</f>
        <v>6</v>
      </c>
      <c r="K262" s="0" t="n">
        <f aca="false">+G262/$J262</f>
        <v>0.166666666666667</v>
      </c>
      <c r="L262" s="0" t="n">
        <f aca="false">(H262+G262)/$J262</f>
        <v>0.166666666666667</v>
      </c>
      <c r="M262" s="0" t="n">
        <f aca="false">+I262/$J262</f>
        <v>0.833333333333333</v>
      </c>
    </row>
    <row r="263" customFormat="false" ht="14.65" hidden="false" customHeight="false" outlineLevel="0" collapsed="false">
      <c r="A263" s="13" t="n">
        <v>51</v>
      </c>
      <c r="B263" s="13" t="n">
        <v>15</v>
      </c>
      <c r="C263" s="14" t="s">
        <v>14</v>
      </c>
      <c r="D263" s="14" t="n">
        <v>0</v>
      </c>
      <c r="E263" s="14" t="s">
        <v>39</v>
      </c>
      <c r="F263" s="13" t="n">
        <v>1</v>
      </c>
      <c r="G263" s="13" t="n">
        <v>1</v>
      </c>
      <c r="H263" s="13" t="n">
        <v>0</v>
      </c>
      <c r="I263" s="13" t="n">
        <v>5</v>
      </c>
      <c r="J263" s="0" t="n">
        <f aca="false">SUM(G263:I263)</f>
        <v>6</v>
      </c>
      <c r="K263" s="0" t="n">
        <f aca="false">+G263/$J263</f>
        <v>0.166666666666667</v>
      </c>
      <c r="L263" s="0" t="n">
        <f aca="false">(H263+G263)/$J263</f>
        <v>0.166666666666667</v>
      </c>
      <c r="M263" s="0" t="n">
        <f aca="false">+I263/$J263</f>
        <v>0.833333333333333</v>
      </c>
    </row>
    <row r="264" customFormat="false" ht="14.65" hidden="false" customHeight="false" outlineLevel="0" collapsed="false">
      <c r="A264" s="13" t="n">
        <v>51</v>
      </c>
      <c r="B264" s="13" t="n">
        <v>15</v>
      </c>
      <c r="C264" s="14" t="s">
        <v>14</v>
      </c>
      <c r="D264" s="14" t="n">
        <v>0</v>
      </c>
      <c r="E264" s="14" t="s">
        <v>35</v>
      </c>
      <c r="F264" s="13" t="n">
        <v>1</v>
      </c>
      <c r="G264" s="13" t="n">
        <v>4</v>
      </c>
      <c r="H264" s="13" t="n">
        <v>4</v>
      </c>
      <c r="I264" s="13" t="n">
        <v>0</v>
      </c>
      <c r="J264" s="0" t="n">
        <f aca="false">SUM(G264:I264)</f>
        <v>8</v>
      </c>
      <c r="K264" s="0" t="n">
        <f aca="false">+G264/$J264</f>
        <v>0.5</v>
      </c>
      <c r="L264" s="0" t="n">
        <f aca="false">(H264+G264)/$J264</f>
        <v>1</v>
      </c>
      <c r="M264" s="0" t="n">
        <f aca="false">+I264/$J264</f>
        <v>0</v>
      </c>
    </row>
    <row r="265" customFormat="false" ht="14.65" hidden="false" customHeight="false" outlineLevel="0" collapsed="false">
      <c r="A265" s="13" t="n">
        <v>51</v>
      </c>
      <c r="B265" s="13" t="n">
        <v>15</v>
      </c>
      <c r="C265" s="14" t="s">
        <v>14</v>
      </c>
      <c r="D265" s="14" t="n">
        <v>0</v>
      </c>
      <c r="E265" s="14" t="s">
        <v>35</v>
      </c>
      <c r="F265" s="13" t="n">
        <v>1</v>
      </c>
      <c r="G265" s="13" t="n">
        <v>2</v>
      </c>
      <c r="H265" s="13" t="n">
        <v>2</v>
      </c>
      <c r="I265" s="13" t="n">
        <v>3</v>
      </c>
      <c r="J265" s="0" t="n">
        <f aca="false">SUM(G265:I265)</f>
        <v>7</v>
      </c>
      <c r="K265" s="0" t="n">
        <f aca="false">+G265/$J265</f>
        <v>0.285714285714286</v>
      </c>
      <c r="L265" s="0" t="n">
        <f aca="false">(H265+G265)/$J265</f>
        <v>0.571428571428571</v>
      </c>
      <c r="M265" s="0" t="n">
        <f aca="false">+I265/$J265</f>
        <v>0.428571428571429</v>
      </c>
    </row>
    <row r="266" customFormat="false" ht="14.65" hidden="false" customHeight="false" outlineLevel="0" collapsed="false">
      <c r="A266" s="13" t="n">
        <v>51</v>
      </c>
      <c r="B266" s="13" t="n">
        <v>15</v>
      </c>
      <c r="C266" s="14" t="s">
        <v>14</v>
      </c>
      <c r="D266" s="14" t="n">
        <v>0</v>
      </c>
      <c r="E266" s="14" t="s">
        <v>37</v>
      </c>
      <c r="F266" s="13" t="n">
        <v>1</v>
      </c>
      <c r="G266" s="13" t="n">
        <v>3</v>
      </c>
      <c r="H266" s="13" t="n">
        <v>3</v>
      </c>
      <c r="I266" s="13" t="n">
        <v>3</v>
      </c>
      <c r="J266" s="0" t="n">
        <f aca="false">SUM(G266:I266)</f>
        <v>9</v>
      </c>
      <c r="K266" s="0" t="n">
        <f aca="false">+G266/$J266</f>
        <v>0.333333333333333</v>
      </c>
      <c r="L266" s="0" t="n">
        <f aca="false">(H266+G266)/$J266</f>
        <v>0.666666666666667</v>
      </c>
      <c r="M266" s="0" t="n">
        <f aca="false">+I266/$J266</f>
        <v>0.333333333333333</v>
      </c>
    </row>
    <row r="267" customFormat="false" ht="14.65" hidden="false" customHeight="false" outlineLevel="0" collapsed="false">
      <c r="A267" s="13" t="n">
        <v>53</v>
      </c>
      <c r="B267" s="13" t="n">
        <v>21</v>
      </c>
      <c r="C267" s="14" t="s">
        <v>14</v>
      </c>
      <c r="D267" s="14" t="n">
        <v>0</v>
      </c>
      <c r="E267" s="14" t="s">
        <v>30</v>
      </c>
      <c r="F267" s="13" t="n">
        <v>2</v>
      </c>
      <c r="G267" s="13" t="n">
        <v>10</v>
      </c>
      <c r="H267" s="13" t="n">
        <v>4</v>
      </c>
      <c r="I267" s="13" t="n">
        <v>3</v>
      </c>
      <c r="J267" s="0" t="n">
        <f aca="false">SUM(G267:I267)</f>
        <v>17</v>
      </c>
      <c r="K267" s="0" t="n">
        <f aca="false">+G267/$J267</f>
        <v>0.588235294117647</v>
      </c>
      <c r="L267" s="0" t="n">
        <f aca="false">(H267+G267)/$J267</f>
        <v>0.823529411764706</v>
      </c>
      <c r="M267" s="0" t="n">
        <f aca="false">+I267/$J267</f>
        <v>0.176470588235294</v>
      </c>
    </row>
    <row r="268" customFormat="false" ht="14.65" hidden="false" customHeight="false" outlineLevel="0" collapsed="false">
      <c r="A268" s="13" t="n">
        <v>53</v>
      </c>
      <c r="B268" s="13" t="n">
        <v>21</v>
      </c>
      <c r="C268" s="14" t="s">
        <v>14</v>
      </c>
      <c r="D268" s="14" t="n">
        <v>0</v>
      </c>
      <c r="E268" s="14" t="s">
        <v>30</v>
      </c>
      <c r="F268" s="13" t="n">
        <v>1</v>
      </c>
      <c r="G268" s="13" t="n">
        <v>5</v>
      </c>
      <c r="H268" s="13" t="n">
        <v>1</v>
      </c>
      <c r="I268" s="13" t="n">
        <v>3</v>
      </c>
      <c r="J268" s="0" t="n">
        <f aca="false">SUM(G268:I268)</f>
        <v>9</v>
      </c>
      <c r="K268" s="0" t="n">
        <f aca="false">+G268/$J268</f>
        <v>0.555555555555556</v>
      </c>
      <c r="L268" s="0" t="n">
        <f aca="false">(H268+G268)/$J268</f>
        <v>0.666666666666667</v>
      </c>
      <c r="M268" s="0" t="n">
        <f aca="false">+I268/$J268</f>
        <v>0.333333333333333</v>
      </c>
    </row>
    <row r="269" customFormat="false" ht="14.65" hidden="false" customHeight="false" outlineLevel="0" collapsed="false">
      <c r="A269" s="13" t="n">
        <v>53</v>
      </c>
      <c r="B269" s="13" t="n">
        <v>21</v>
      </c>
      <c r="C269" s="14" t="s">
        <v>14</v>
      </c>
      <c r="D269" s="14" t="n">
        <v>0</v>
      </c>
      <c r="E269" s="14" t="s">
        <v>30</v>
      </c>
      <c r="F269" s="13" t="n">
        <v>1</v>
      </c>
      <c r="G269" s="13" t="n">
        <v>2</v>
      </c>
      <c r="H269" s="13" t="n">
        <v>1</v>
      </c>
      <c r="I269" s="13" t="n">
        <v>3</v>
      </c>
      <c r="J269" s="0" t="n">
        <f aca="false">SUM(G269:I269)</f>
        <v>6</v>
      </c>
      <c r="K269" s="0" t="n">
        <f aca="false">+G269/$J269</f>
        <v>0.333333333333333</v>
      </c>
      <c r="L269" s="0" t="n">
        <f aca="false">(H269+G269)/$J269</f>
        <v>0.5</v>
      </c>
      <c r="M269" s="0" t="n">
        <f aca="false">+I269/$J269</f>
        <v>0.5</v>
      </c>
    </row>
    <row r="270" customFormat="false" ht="14.65" hidden="false" customHeight="false" outlineLevel="0" collapsed="false">
      <c r="A270" s="13" t="n">
        <v>53</v>
      </c>
      <c r="B270" s="13" t="n">
        <v>21</v>
      </c>
      <c r="C270" s="14" t="s">
        <v>14</v>
      </c>
      <c r="D270" s="14" t="n">
        <v>0</v>
      </c>
      <c r="E270" s="14" t="s">
        <v>31</v>
      </c>
      <c r="F270" s="13" t="n">
        <v>1</v>
      </c>
      <c r="G270" s="13" t="n">
        <v>1</v>
      </c>
      <c r="H270" s="13" t="n">
        <v>0</v>
      </c>
      <c r="I270" s="13" t="n">
        <v>6</v>
      </c>
      <c r="J270" s="0" t="n">
        <f aca="false">SUM(G270:I270)</f>
        <v>7</v>
      </c>
      <c r="K270" s="0" t="n">
        <f aca="false">+G270/$J270</f>
        <v>0.142857142857143</v>
      </c>
      <c r="L270" s="0" t="n">
        <f aca="false">(H270+G270)/$J270</f>
        <v>0.142857142857143</v>
      </c>
      <c r="M270" s="0" t="n">
        <f aca="false">+I270/$J270</f>
        <v>0.857142857142857</v>
      </c>
    </row>
    <row r="271" customFormat="false" ht="14.65" hidden="false" customHeight="false" outlineLevel="0" collapsed="false">
      <c r="A271" s="13" t="n">
        <v>53</v>
      </c>
      <c r="B271" s="13" t="n">
        <v>21</v>
      </c>
      <c r="C271" s="14" t="s">
        <v>14</v>
      </c>
      <c r="D271" s="14" t="n">
        <v>0</v>
      </c>
      <c r="E271" s="14" t="s">
        <v>35</v>
      </c>
      <c r="F271" s="13" t="n">
        <v>1</v>
      </c>
      <c r="G271" s="13" t="n">
        <v>1</v>
      </c>
      <c r="H271" s="13" t="n">
        <v>0</v>
      </c>
      <c r="I271" s="13" t="n">
        <v>3</v>
      </c>
      <c r="J271" s="0" t="n">
        <f aca="false">SUM(G271:I271)</f>
        <v>4</v>
      </c>
      <c r="K271" s="0" t="n">
        <f aca="false">+G271/$J271</f>
        <v>0.25</v>
      </c>
      <c r="L271" s="0" t="n">
        <f aca="false">(H271+G271)/$J271</f>
        <v>0.25</v>
      </c>
      <c r="M271" s="0" t="n">
        <f aca="false">+I271/$J271</f>
        <v>0.75</v>
      </c>
    </row>
    <row r="272" customFormat="false" ht="14.65" hidden="false" customHeight="false" outlineLevel="0" collapsed="false">
      <c r="A272" s="13" t="n">
        <v>58</v>
      </c>
      <c r="B272" s="13" t="n">
        <v>24</v>
      </c>
      <c r="C272" s="14" t="s">
        <v>14</v>
      </c>
      <c r="D272" s="14" t="n">
        <v>0</v>
      </c>
      <c r="E272" s="14" t="s">
        <v>30</v>
      </c>
      <c r="F272" s="13" t="n">
        <v>1</v>
      </c>
      <c r="G272" s="13" t="n">
        <v>10</v>
      </c>
      <c r="H272" s="13" t="n">
        <v>1</v>
      </c>
      <c r="I272" s="13" t="n">
        <v>0</v>
      </c>
      <c r="J272" s="0" t="n">
        <f aca="false">SUM(G272:I272)</f>
        <v>11</v>
      </c>
      <c r="K272" s="0" t="n">
        <f aca="false">+G272/$J272</f>
        <v>0.909090909090909</v>
      </c>
      <c r="L272" s="0" t="n">
        <f aca="false">(H272+G272)/$J272</f>
        <v>1</v>
      </c>
      <c r="M272" s="0" t="n">
        <f aca="false">+I272/$J272</f>
        <v>0</v>
      </c>
    </row>
    <row r="273" customFormat="false" ht="14.65" hidden="false" customHeight="false" outlineLevel="0" collapsed="false">
      <c r="A273" s="13" t="n">
        <v>58</v>
      </c>
      <c r="B273" s="13" t="n">
        <v>24</v>
      </c>
      <c r="C273" s="14" t="s">
        <v>14</v>
      </c>
      <c r="D273" s="14" t="n">
        <v>0</v>
      </c>
      <c r="E273" s="14" t="s">
        <v>30</v>
      </c>
      <c r="F273" s="13" t="n">
        <v>1</v>
      </c>
      <c r="G273" s="13" t="n">
        <v>6</v>
      </c>
      <c r="H273" s="13" t="n">
        <v>2</v>
      </c>
      <c r="I273" s="13" t="n">
        <v>0</v>
      </c>
      <c r="J273" s="0" t="n">
        <f aca="false">SUM(G273:I273)</f>
        <v>8</v>
      </c>
      <c r="K273" s="0" t="n">
        <f aca="false">+G273/$J273</f>
        <v>0.75</v>
      </c>
      <c r="L273" s="0" t="n">
        <f aca="false">(H273+G273)/$J273</f>
        <v>1</v>
      </c>
      <c r="M273" s="0" t="n">
        <f aca="false">+I273/$J273</f>
        <v>0</v>
      </c>
    </row>
    <row r="274" customFormat="false" ht="14.65" hidden="false" customHeight="false" outlineLevel="0" collapsed="false">
      <c r="A274" s="13" t="n">
        <v>58</v>
      </c>
      <c r="B274" s="13" t="n">
        <v>24</v>
      </c>
      <c r="C274" s="14" t="s">
        <v>14</v>
      </c>
      <c r="D274" s="14" t="n">
        <v>0</v>
      </c>
      <c r="E274" s="14" t="s">
        <v>30</v>
      </c>
      <c r="F274" s="13" t="n">
        <v>1</v>
      </c>
      <c r="G274" s="13" t="n">
        <v>0</v>
      </c>
      <c r="H274" s="13" t="n">
        <v>3</v>
      </c>
      <c r="I274" s="13" t="n">
        <v>5</v>
      </c>
      <c r="J274" s="0" t="n">
        <f aca="false">SUM(G274:I274)</f>
        <v>8</v>
      </c>
      <c r="K274" s="0" t="n">
        <f aca="false">+G274/$J274</f>
        <v>0</v>
      </c>
      <c r="L274" s="0" t="n">
        <f aca="false">(H274+G274)/$J274</f>
        <v>0.375</v>
      </c>
      <c r="M274" s="0" t="n">
        <f aca="false">+I274/$J274</f>
        <v>0.625</v>
      </c>
    </row>
    <row r="275" customFormat="false" ht="14.65" hidden="false" customHeight="false" outlineLevel="0" collapsed="false">
      <c r="A275" s="13" t="n">
        <v>58</v>
      </c>
      <c r="B275" s="13" t="n">
        <v>24</v>
      </c>
      <c r="C275" s="14" t="s">
        <v>14</v>
      </c>
      <c r="D275" s="14" t="n">
        <v>0</v>
      </c>
      <c r="E275" s="14" t="s">
        <v>31</v>
      </c>
      <c r="F275" s="13" t="n">
        <v>1</v>
      </c>
      <c r="G275" s="13" t="n">
        <v>4</v>
      </c>
      <c r="H275" s="13" t="n">
        <v>2</v>
      </c>
      <c r="I275" s="13" t="n">
        <v>3</v>
      </c>
      <c r="J275" s="0" t="n">
        <f aca="false">SUM(G275:I275)</f>
        <v>9</v>
      </c>
      <c r="K275" s="0" t="n">
        <f aca="false">+G275/$J275</f>
        <v>0.444444444444444</v>
      </c>
      <c r="L275" s="0" t="n">
        <f aca="false">(H275+G275)/$J275</f>
        <v>0.666666666666667</v>
      </c>
      <c r="M275" s="0" t="n">
        <f aca="false">+I275/$J275</f>
        <v>0.333333333333333</v>
      </c>
    </row>
    <row r="276" customFormat="false" ht="14.65" hidden="false" customHeight="false" outlineLevel="0" collapsed="false">
      <c r="A276" s="13" t="n">
        <v>58</v>
      </c>
      <c r="B276" s="13" t="n">
        <v>24</v>
      </c>
      <c r="C276" s="14" t="s">
        <v>14</v>
      </c>
      <c r="D276" s="14" t="n">
        <v>0</v>
      </c>
      <c r="E276" s="14" t="s">
        <v>32</v>
      </c>
      <c r="F276" s="13" t="n">
        <v>1</v>
      </c>
      <c r="G276" s="13" t="n">
        <v>6</v>
      </c>
      <c r="H276" s="13" t="n">
        <v>1</v>
      </c>
      <c r="I276" s="13" t="n">
        <v>2</v>
      </c>
      <c r="J276" s="0" t="n">
        <f aca="false">SUM(G276:I276)</f>
        <v>9</v>
      </c>
      <c r="K276" s="0" t="n">
        <f aca="false">+G276/$J276</f>
        <v>0.666666666666667</v>
      </c>
      <c r="L276" s="0" t="n">
        <f aca="false">(H276+G276)/$J276</f>
        <v>0.777777777777778</v>
      </c>
      <c r="M276" s="0" t="n">
        <f aca="false">+I276/$J276</f>
        <v>0.222222222222222</v>
      </c>
    </row>
    <row r="277" customFormat="false" ht="14.65" hidden="false" customHeight="false" outlineLevel="0" collapsed="false">
      <c r="A277" s="13" t="n">
        <v>58</v>
      </c>
      <c r="B277" s="13" t="n">
        <v>24</v>
      </c>
      <c r="C277" s="14" t="s">
        <v>14</v>
      </c>
      <c r="D277" s="14" t="n">
        <v>0</v>
      </c>
      <c r="E277" s="14" t="s">
        <v>33</v>
      </c>
      <c r="F277" s="13" t="n">
        <v>1</v>
      </c>
      <c r="G277" s="13" t="n">
        <v>6</v>
      </c>
      <c r="H277" s="13" t="n">
        <v>1</v>
      </c>
      <c r="I277" s="13" t="n">
        <v>2</v>
      </c>
      <c r="J277" s="0" t="n">
        <f aca="false">SUM(G277:I277)</f>
        <v>9</v>
      </c>
      <c r="K277" s="0" t="n">
        <f aca="false">+G277/$J277</f>
        <v>0.666666666666667</v>
      </c>
      <c r="L277" s="0" t="n">
        <f aca="false">(H277+G277)/$J277</f>
        <v>0.777777777777778</v>
      </c>
      <c r="M277" s="0" t="n">
        <f aca="false">+I277/$J277</f>
        <v>0.222222222222222</v>
      </c>
    </row>
    <row r="278" customFormat="false" ht="14.65" hidden="false" customHeight="false" outlineLevel="0" collapsed="false">
      <c r="A278" s="13" t="n">
        <v>58</v>
      </c>
      <c r="B278" s="13" t="n">
        <v>24</v>
      </c>
      <c r="C278" s="14" t="s">
        <v>14</v>
      </c>
      <c r="D278" s="14" t="n">
        <v>0</v>
      </c>
      <c r="E278" s="14" t="s">
        <v>38</v>
      </c>
      <c r="F278" s="13" t="n">
        <v>1</v>
      </c>
      <c r="G278" s="13" t="n">
        <v>3</v>
      </c>
      <c r="H278" s="13" t="n">
        <v>2</v>
      </c>
      <c r="I278" s="13" t="n">
        <v>1</v>
      </c>
      <c r="J278" s="0" t="n">
        <f aca="false">SUM(G278:I278)</f>
        <v>6</v>
      </c>
      <c r="K278" s="0" t="n">
        <f aca="false">+G278/$J278</f>
        <v>0.5</v>
      </c>
      <c r="L278" s="0" t="n">
        <f aca="false">(H278+G278)/$J278</f>
        <v>0.833333333333333</v>
      </c>
      <c r="M278" s="0" t="n">
        <f aca="false">+I278/$J278</f>
        <v>0.166666666666667</v>
      </c>
    </row>
    <row r="279" customFormat="false" ht="14.65" hidden="false" customHeight="false" outlineLevel="0" collapsed="false">
      <c r="A279" s="13" t="n">
        <v>58</v>
      </c>
      <c r="B279" s="13" t="n">
        <v>24</v>
      </c>
      <c r="C279" s="14" t="s">
        <v>14</v>
      </c>
      <c r="D279" s="14" t="n">
        <v>0</v>
      </c>
      <c r="E279" s="14" t="s">
        <v>35</v>
      </c>
      <c r="F279" s="13" t="n">
        <v>1</v>
      </c>
      <c r="G279" s="13" t="n">
        <v>4</v>
      </c>
      <c r="H279" s="13" t="n">
        <v>3</v>
      </c>
      <c r="I279" s="13" t="n">
        <v>2</v>
      </c>
      <c r="J279" s="0" t="n">
        <f aca="false">SUM(G279:I279)</f>
        <v>9</v>
      </c>
      <c r="K279" s="0" t="n">
        <f aca="false">+G279/$J279</f>
        <v>0.444444444444444</v>
      </c>
      <c r="L279" s="0" t="n">
        <f aca="false">(H279+G279)/$J279</f>
        <v>0.777777777777778</v>
      </c>
      <c r="M279" s="0" t="n">
        <f aca="false">+I279/$J279</f>
        <v>0.222222222222222</v>
      </c>
    </row>
    <row r="280" customFormat="false" ht="14.65" hidden="false" customHeight="false" outlineLevel="0" collapsed="false">
      <c r="A280" s="13" t="n">
        <v>64</v>
      </c>
      <c r="B280" s="13" t="n">
        <v>1</v>
      </c>
      <c r="C280" s="14" t="s">
        <v>14</v>
      </c>
      <c r="D280" s="14" t="n">
        <v>0</v>
      </c>
      <c r="E280" s="14" t="s">
        <v>30</v>
      </c>
      <c r="F280" s="13" t="n">
        <v>1</v>
      </c>
      <c r="G280" s="13" t="n">
        <v>8</v>
      </c>
      <c r="H280" s="13" t="n">
        <v>0</v>
      </c>
      <c r="I280" s="13" t="n">
        <v>2</v>
      </c>
      <c r="J280" s="0" t="n">
        <f aca="false">SUM(G280:I280)</f>
        <v>10</v>
      </c>
      <c r="K280" s="0" t="n">
        <f aca="false">+G280/$J280</f>
        <v>0.8</v>
      </c>
      <c r="L280" s="0" t="n">
        <f aca="false">(H280+G280)/$J280</f>
        <v>0.8</v>
      </c>
      <c r="M280" s="0" t="n">
        <f aca="false">+I280/$J280</f>
        <v>0.2</v>
      </c>
    </row>
    <row r="281" customFormat="false" ht="14.65" hidden="false" customHeight="false" outlineLevel="0" collapsed="false">
      <c r="A281" s="13" t="n">
        <v>68</v>
      </c>
      <c r="B281" s="13" t="n">
        <v>11</v>
      </c>
      <c r="C281" s="14" t="s">
        <v>14</v>
      </c>
      <c r="D281" s="14" t="n">
        <v>0</v>
      </c>
      <c r="E281" s="14" t="s">
        <v>30</v>
      </c>
      <c r="F281" s="13" t="n">
        <v>1</v>
      </c>
      <c r="G281" s="13" t="n">
        <v>4</v>
      </c>
      <c r="H281" s="13" t="n">
        <v>4</v>
      </c>
      <c r="I281" s="13" t="n">
        <v>0</v>
      </c>
      <c r="J281" s="0" t="n">
        <f aca="false">SUM(G281:I281)</f>
        <v>8</v>
      </c>
      <c r="K281" s="0" t="n">
        <f aca="false">+G281/$J281</f>
        <v>0.5</v>
      </c>
      <c r="L281" s="0" t="n">
        <f aca="false">(H281+G281)/$J281</f>
        <v>1</v>
      </c>
      <c r="M281" s="0" t="n">
        <f aca="false">+I281/$J281</f>
        <v>0</v>
      </c>
    </row>
    <row r="282" customFormat="false" ht="14.65" hidden="false" customHeight="false" outlineLevel="0" collapsed="false">
      <c r="A282" s="13" t="n">
        <v>68</v>
      </c>
      <c r="B282" s="13" t="n">
        <v>11</v>
      </c>
      <c r="C282" s="14" t="s">
        <v>14</v>
      </c>
      <c r="D282" s="14" t="n">
        <v>0</v>
      </c>
      <c r="E282" s="14" t="s">
        <v>30</v>
      </c>
      <c r="F282" s="13" t="n">
        <v>1</v>
      </c>
      <c r="G282" s="13" t="n">
        <v>3</v>
      </c>
      <c r="H282" s="13" t="n">
        <v>6</v>
      </c>
      <c r="I282" s="13" t="n">
        <v>1</v>
      </c>
      <c r="J282" s="0" t="n">
        <f aca="false">SUM(G282:I282)</f>
        <v>10</v>
      </c>
      <c r="K282" s="0" t="n">
        <f aca="false">+G282/$J282</f>
        <v>0.3</v>
      </c>
      <c r="L282" s="0" t="n">
        <f aca="false">(H282+G282)/$J282</f>
        <v>0.9</v>
      </c>
      <c r="M282" s="0" t="n">
        <f aca="false">+I282/$J282</f>
        <v>0.1</v>
      </c>
    </row>
    <row r="283" customFormat="false" ht="14.65" hidden="false" customHeight="false" outlineLevel="0" collapsed="false">
      <c r="A283" s="13" t="n">
        <v>68</v>
      </c>
      <c r="B283" s="13" t="n">
        <v>11</v>
      </c>
      <c r="C283" s="14" t="s">
        <v>14</v>
      </c>
      <c r="D283" s="14" t="n">
        <v>0</v>
      </c>
      <c r="E283" s="14" t="s">
        <v>34</v>
      </c>
      <c r="F283" s="13" t="n">
        <v>1</v>
      </c>
      <c r="G283" s="13" t="n">
        <v>1</v>
      </c>
      <c r="H283" s="13" t="n">
        <v>4</v>
      </c>
      <c r="I283" s="13" t="n">
        <v>0</v>
      </c>
      <c r="J283" s="0" t="n">
        <f aca="false">SUM(G283:I283)</f>
        <v>5</v>
      </c>
      <c r="K283" s="0" t="n">
        <f aca="false">+G283/$J283</f>
        <v>0.2</v>
      </c>
      <c r="L283" s="0" t="n">
        <f aca="false">(H283+G283)/$J283</f>
        <v>1</v>
      </c>
      <c r="M283" s="0" t="n">
        <f aca="false">+I283/$J283</f>
        <v>0</v>
      </c>
    </row>
    <row r="284" customFormat="false" ht="14.65" hidden="false" customHeight="false" outlineLevel="0" collapsed="false">
      <c r="A284" s="13" t="n">
        <v>68</v>
      </c>
      <c r="B284" s="13" t="n">
        <v>11</v>
      </c>
      <c r="C284" s="14" t="s">
        <v>14</v>
      </c>
      <c r="D284" s="14" t="n">
        <v>0</v>
      </c>
      <c r="E284" s="14" t="s">
        <v>35</v>
      </c>
      <c r="F284" s="13" t="n">
        <v>1</v>
      </c>
      <c r="G284" s="13" t="n">
        <v>2</v>
      </c>
      <c r="H284" s="13" t="n">
        <v>6</v>
      </c>
      <c r="I284" s="13" t="n">
        <v>0</v>
      </c>
      <c r="J284" s="0" t="n">
        <f aca="false">SUM(G284:I284)</f>
        <v>8</v>
      </c>
      <c r="K284" s="0" t="n">
        <f aca="false">+G284/$J284</f>
        <v>0.25</v>
      </c>
      <c r="L284" s="0" t="n">
        <f aca="false">(H284+G284)/$J284</f>
        <v>1</v>
      </c>
      <c r="M284" s="0" t="n">
        <f aca="false">+I284/$J284</f>
        <v>0</v>
      </c>
    </row>
    <row r="285" customFormat="false" ht="14.65" hidden="false" customHeight="false" outlineLevel="0" collapsed="false">
      <c r="A285" s="13" t="n">
        <v>69</v>
      </c>
      <c r="B285" s="13" t="n">
        <v>19</v>
      </c>
      <c r="C285" s="14" t="s">
        <v>14</v>
      </c>
      <c r="D285" s="14" t="n">
        <v>0</v>
      </c>
      <c r="E285" s="14" t="s">
        <v>30</v>
      </c>
      <c r="F285" s="13" t="n">
        <v>1</v>
      </c>
      <c r="G285" s="13" t="n">
        <v>1</v>
      </c>
      <c r="H285" s="13" t="n">
        <v>0</v>
      </c>
      <c r="I285" s="13" t="n">
        <v>2</v>
      </c>
      <c r="J285" s="0" t="n">
        <f aca="false">SUM(G285:I285)</f>
        <v>3</v>
      </c>
      <c r="K285" s="0" t="n">
        <f aca="false">+G285/$J285</f>
        <v>0.333333333333333</v>
      </c>
      <c r="L285" s="0" t="n">
        <f aca="false">(H285+G285)/$J285</f>
        <v>0.333333333333333</v>
      </c>
      <c r="M285" s="0" t="n">
        <f aca="false">+I285/$J285</f>
        <v>0.666666666666667</v>
      </c>
    </row>
    <row r="286" customFormat="false" ht="14.65" hidden="false" customHeight="false" outlineLevel="0" collapsed="false">
      <c r="A286" s="13" t="n">
        <v>70</v>
      </c>
      <c r="B286" s="13" t="n">
        <v>23</v>
      </c>
      <c r="C286" s="14" t="s">
        <v>14</v>
      </c>
      <c r="D286" s="14" t="n">
        <v>0</v>
      </c>
      <c r="E286" s="14" t="s">
        <v>30</v>
      </c>
      <c r="F286" s="13" t="n">
        <v>2</v>
      </c>
      <c r="G286" s="13" t="n">
        <v>5</v>
      </c>
      <c r="H286" s="13" t="n">
        <v>6</v>
      </c>
      <c r="I286" s="13" t="n">
        <v>0</v>
      </c>
      <c r="J286" s="0" t="n">
        <f aca="false">SUM(G286:I286)</f>
        <v>11</v>
      </c>
      <c r="K286" s="0" t="n">
        <f aca="false">+G286/$J286</f>
        <v>0.454545454545455</v>
      </c>
      <c r="L286" s="0" t="n">
        <f aca="false">(H286+G286)/$J286</f>
        <v>1</v>
      </c>
      <c r="M286" s="0" t="n">
        <f aca="false">+I286/$J286</f>
        <v>0</v>
      </c>
    </row>
    <row r="287" customFormat="false" ht="14.65" hidden="false" customHeight="false" outlineLevel="0" collapsed="false">
      <c r="A287" s="13" t="n">
        <v>70</v>
      </c>
      <c r="B287" s="13" t="n">
        <v>23</v>
      </c>
      <c r="C287" s="14" t="s">
        <v>14</v>
      </c>
      <c r="D287" s="14" t="n">
        <v>0</v>
      </c>
      <c r="E287" s="14" t="s">
        <v>30</v>
      </c>
      <c r="F287" s="13" t="n">
        <v>1</v>
      </c>
      <c r="G287" s="13" t="n">
        <v>6</v>
      </c>
      <c r="H287" s="13" t="n">
        <v>4</v>
      </c>
      <c r="I287" s="13" t="n">
        <v>0</v>
      </c>
      <c r="J287" s="0" t="n">
        <f aca="false">SUM(G287:I287)</f>
        <v>10</v>
      </c>
      <c r="K287" s="0" t="n">
        <f aca="false">+G287/$J287</f>
        <v>0.6</v>
      </c>
      <c r="L287" s="0" t="n">
        <f aca="false">(H287+G287)/$J287</f>
        <v>1</v>
      </c>
      <c r="M287" s="0" t="n">
        <f aca="false">+I287/$J287</f>
        <v>0</v>
      </c>
    </row>
    <row r="288" customFormat="false" ht="14.65" hidden="false" customHeight="false" outlineLevel="0" collapsed="false">
      <c r="A288" s="13" t="n">
        <v>70</v>
      </c>
      <c r="B288" s="13" t="n">
        <v>23</v>
      </c>
      <c r="C288" s="14" t="s">
        <v>14</v>
      </c>
      <c r="D288" s="14" t="n">
        <v>0</v>
      </c>
      <c r="E288" s="14" t="s">
        <v>30</v>
      </c>
      <c r="F288" s="13" t="n">
        <v>1</v>
      </c>
      <c r="G288" s="13" t="n">
        <v>5</v>
      </c>
      <c r="H288" s="13" t="n">
        <v>1</v>
      </c>
      <c r="I288" s="13" t="n">
        <v>2</v>
      </c>
      <c r="J288" s="0" t="n">
        <f aca="false">SUM(G288:I288)</f>
        <v>8</v>
      </c>
      <c r="K288" s="0" t="n">
        <f aca="false">+G288/$J288</f>
        <v>0.625</v>
      </c>
      <c r="L288" s="0" t="n">
        <f aca="false">(H288+G288)/$J288</f>
        <v>0.75</v>
      </c>
      <c r="M288" s="0" t="n">
        <f aca="false">+I288/$J288</f>
        <v>0.25</v>
      </c>
    </row>
    <row r="289" customFormat="false" ht="14.65" hidden="false" customHeight="false" outlineLevel="0" collapsed="false">
      <c r="A289" s="13" t="n">
        <v>70</v>
      </c>
      <c r="B289" s="13" t="n">
        <v>23</v>
      </c>
      <c r="C289" s="14" t="s">
        <v>14</v>
      </c>
      <c r="D289" s="14" t="n">
        <v>0</v>
      </c>
      <c r="E289" s="14" t="s">
        <v>38</v>
      </c>
      <c r="F289" s="13" t="n">
        <v>1</v>
      </c>
      <c r="G289" s="13" t="n">
        <v>1</v>
      </c>
      <c r="H289" s="13" t="n">
        <v>0</v>
      </c>
      <c r="I289" s="13" t="n">
        <v>3</v>
      </c>
      <c r="J289" s="0" t="n">
        <f aca="false">SUM(G289:I289)</f>
        <v>4</v>
      </c>
      <c r="K289" s="0" t="n">
        <f aca="false">+G289/$J289</f>
        <v>0.25</v>
      </c>
      <c r="L289" s="0" t="n">
        <f aca="false">(H289+G289)/$J289</f>
        <v>0.25</v>
      </c>
      <c r="M289" s="0" t="n">
        <f aca="false">+I289/$J289</f>
        <v>0.75</v>
      </c>
    </row>
    <row r="290" customFormat="false" ht="14.65" hidden="false" customHeight="false" outlineLevel="0" collapsed="false">
      <c r="A290" s="13" t="n">
        <v>70</v>
      </c>
      <c r="B290" s="13" t="n">
        <v>23</v>
      </c>
      <c r="C290" s="14" t="s">
        <v>14</v>
      </c>
      <c r="D290" s="14" t="n">
        <v>0</v>
      </c>
      <c r="E290" s="14" t="s">
        <v>35</v>
      </c>
      <c r="F290" s="13" t="n">
        <v>1</v>
      </c>
      <c r="G290" s="13" t="n">
        <v>7</v>
      </c>
      <c r="H290" s="13" t="n">
        <v>0</v>
      </c>
      <c r="I290" s="13" t="n">
        <v>0</v>
      </c>
      <c r="J290" s="0" t="n">
        <f aca="false">SUM(G290:I290)</f>
        <v>7</v>
      </c>
      <c r="K290" s="0" t="n">
        <f aca="false">+G290/$J290</f>
        <v>1</v>
      </c>
      <c r="L290" s="0" t="n">
        <f aca="false">(H290+G290)/$J290</f>
        <v>1</v>
      </c>
      <c r="M290" s="0" t="n">
        <f aca="false">+I290/$J290</f>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A12"/>
    </sheetView>
  </sheetViews>
  <sheetFormatPr defaultColWidth="9.0546875" defaultRowHeight="14.65" zeroHeight="false" outlineLevelRow="0" outlineLevelCol="0"/>
  <cols>
    <col collapsed="false" customWidth="true" hidden="false" outlineLevel="0" max="1" min="1" style="0" width="16.66"/>
  </cols>
  <sheetData>
    <row r="1" customFormat="false" ht="19.35" hidden="false" customHeight="false" outlineLevel="0" collapsed="false">
      <c r="A1" s="15" t="s">
        <v>41</v>
      </c>
    </row>
    <row r="3" customFormat="false" ht="14.65" hidden="false" customHeight="false" outlineLevel="0" collapsed="false">
      <c r="A3" s="16" t="s">
        <v>42</v>
      </c>
    </row>
    <row r="4" customFormat="false" ht="14.65" hidden="false" customHeight="false" outlineLevel="0" collapsed="false">
      <c r="A4" s="17" t="s">
        <v>0</v>
      </c>
      <c r="B4" s="0" t="s">
        <v>43</v>
      </c>
    </row>
    <row r="5" customFormat="false" ht="14.65" hidden="false" customHeight="false" outlineLevel="0" collapsed="false">
      <c r="A5" s="17" t="s">
        <v>1</v>
      </c>
      <c r="B5" s="0" t="s">
        <v>44</v>
      </c>
    </row>
    <row r="6" customFormat="false" ht="14.65" hidden="false" customHeight="false" outlineLevel="0" collapsed="false">
      <c r="A6" s="17" t="s">
        <v>2</v>
      </c>
      <c r="B6" s="0" t="s">
        <v>45</v>
      </c>
    </row>
    <row r="7" customFormat="false" ht="14.65" hidden="false" customHeight="false" outlineLevel="0" collapsed="false">
      <c r="A7" s="17" t="s">
        <v>3</v>
      </c>
      <c r="B7" s="0" t="s">
        <v>46</v>
      </c>
    </row>
    <row r="8" customFormat="false" ht="14.65" hidden="false" customHeight="false" outlineLevel="0" collapsed="false">
      <c r="A8" s="17" t="s">
        <v>47</v>
      </c>
      <c r="B8" s="0" t="s">
        <v>48</v>
      </c>
    </row>
    <row r="9" customFormat="false" ht="14.65" hidden="false" customHeight="false" outlineLevel="0" collapsed="false">
      <c r="A9" s="17" t="s">
        <v>49</v>
      </c>
      <c r="B9" s="0" t="s">
        <v>50</v>
      </c>
    </row>
    <row r="10" customFormat="false" ht="14.65" hidden="false" customHeight="false" outlineLevel="0" collapsed="false">
      <c r="A10" s="17" t="s">
        <v>4</v>
      </c>
      <c r="B10" s="0" t="s">
        <v>51</v>
      </c>
    </row>
    <row r="11" customFormat="false" ht="14.65" hidden="false" customHeight="false" outlineLevel="0" collapsed="false">
      <c r="A11" s="17" t="s">
        <v>5</v>
      </c>
      <c r="B11" s="0" t="s">
        <v>52</v>
      </c>
    </row>
    <row r="12" customFormat="false" ht="14.65" hidden="false" customHeight="false" outlineLevel="0" collapsed="false">
      <c r="A12" s="17" t="s">
        <v>6</v>
      </c>
      <c r="B12" s="0" t="s">
        <v>53</v>
      </c>
    </row>
    <row r="13" customFormat="false" ht="14.65" hidden="false" customHeight="false" outlineLevel="0" collapsed="false">
      <c r="A13" s="17" t="s">
        <v>7</v>
      </c>
      <c r="B13" s="0" t="s">
        <v>54</v>
      </c>
    </row>
    <row r="14" customFormat="false" ht="14.65" hidden="false" customHeight="false" outlineLevel="0" collapsed="false">
      <c r="A14" s="17" t="s">
        <v>8</v>
      </c>
      <c r="B14" s="0" t="s">
        <v>55</v>
      </c>
    </row>
    <row r="15" customFormat="false" ht="14.65" hidden="false" customHeight="false" outlineLevel="0" collapsed="false">
      <c r="A15" s="17"/>
    </row>
    <row r="16" customFormat="false" ht="14.65" hidden="false" customHeight="false" outlineLevel="0" collapsed="false">
      <c r="A16" s="16" t="s">
        <v>56</v>
      </c>
    </row>
    <row r="17" customFormat="false" ht="14.65" hidden="false" customHeight="false" outlineLevel="0" collapsed="false">
      <c r="A17" s="17" t="s">
        <v>16</v>
      </c>
      <c r="B17" s="0" t="s">
        <v>57</v>
      </c>
    </row>
    <row r="19" customFormat="false" ht="14.65" hidden="false" customHeight="false" outlineLevel="0" collapsed="false">
      <c r="A19" s="16" t="s">
        <v>58</v>
      </c>
    </row>
    <row r="20" customFormat="false" ht="14.65" hidden="false" customHeight="false" outlineLevel="0" collapsed="false">
      <c r="A20" s="17" t="s">
        <v>59</v>
      </c>
      <c r="B20" s="0" t="s">
        <v>60</v>
      </c>
    </row>
    <row r="21" customFormat="false" ht="14.65" hidden="false" customHeight="false" outlineLevel="0" collapsed="false">
      <c r="A21" s="17" t="s">
        <v>18</v>
      </c>
      <c r="B21" s="0" t="s">
        <v>61</v>
      </c>
    </row>
    <row r="22" customFormat="false" ht="14.65" hidden="false" customHeight="false" outlineLevel="0" collapsed="false">
      <c r="A22" s="17" t="s">
        <v>19</v>
      </c>
      <c r="B22" s="0" t="s">
        <v>62</v>
      </c>
    </row>
    <row r="24" customFormat="false" ht="14.65" hidden="false" customHeight="false" outlineLevel="0" collapsed="false">
      <c r="A24" s="16" t="s">
        <v>63</v>
      </c>
    </row>
    <row r="25" customFormat="false" ht="14.65" hidden="false" customHeight="false" outlineLevel="0" collapsed="false">
      <c r="A25" s="17" t="s">
        <v>22</v>
      </c>
      <c r="B25" s="0" t="s">
        <v>64</v>
      </c>
    </row>
    <row r="26" customFormat="false" ht="14.65" hidden="false" customHeight="false" outlineLevel="0" collapsed="false">
      <c r="A26" s="17" t="s">
        <v>23</v>
      </c>
      <c r="B26" s="0" t="s">
        <v>65</v>
      </c>
    </row>
    <row r="27" customFormat="false" ht="14.65" hidden="false" customHeight="false" outlineLevel="0" collapsed="false">
      <c r="A27" s="17" t="s">
        <v>66</v>
      </c>
      <c r="B27" s="0" t="s">
        <v>67</v>
      </c>
    </row>
    <row r="28" customFormat="false" ht="14.65" hidden="false" customHeight="false" outlineLevel="0" collapsed="false">
      <c r="A28" s="17" t="s">
        <v>68</v>
      </c>
      <c r="B28" s="0" t="s">
        <v>69</v>
      </c>
    </row>
    <row r="29" customFormat="false" ht="14.65" hidden="false" customHeight="false" outlineLevel="0" collapsed="false">
      <c r="B29" s="0" t="s">
        <v>70</v>
      </c>
    </row>
    <row r="30" customFormat="false" ht="14.65" hidden="false" customHeight="false" outlineLevel="0" collapsed="false">
      <c r="A30" s="17" t="s">
        <v>71</v>
      </c>
      <c r="B30" s="0" t="s">
        <v>72</v>
      </c>
    </row>
    <row r="31" customFormat="false" ht="14.65" hidden="false" customHeight="false" outlineLevel="0" collapsed="false">
      <c r="A31" s="17" t="s">
        <v>27</v>
      </c>
      <c r="B31" s="0" t="s">
        <v>73</v>
      </c>
    </row>
    <row r="32" customFormat="false" ht="14.65" hidden="false" customHeight="false" outlineLevel="0" collapsed="false">
      <c r="A32" s="17" t="s">
        <v>28</v>
      </c>
      <c r="B32" s="0" t="s">
        <v>74</v>
      </c>
    </row>
    <row r="33" customFormat="false" ht="14.65" hidden="false" customHeight="false" outlineLevel="0" collapsed="false">
      <c r="A33" s="17" t="s">
        <v>29</v>
      </c>
      <c r="B33" s="0" t="s">
        <v>7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A18"/>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