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Here's an example of a plot with both data and a confidence interval:</t>
  </si>
  <si>
    <t xml:space="preserve">1. Highlight the 2 columns and rows containing the data and make a plot of the data.</t>
  </si>
  <si>
    <t xml:space="preserve">2. Click on the chart then click "Chart-&gt;Source Data" on the menu bar to add an additional bit of data.</t>
  </si>
  <si>
    <t xml:space="preserve">3. Add the additional data corresponding to the conf int.</t>
  </si>
  <si>
    <t xml:space="preserve">4. Make everything pretty by changing the ci to a line, pretty up the axes, add titles and all</t>
  </si>
  <si>
    <t xml:space="preserve">that.</t>
  </si>
  <si>
    <t xml:space="preserve">Data</t>
  </si>
  <si>
    <t xml:space="preserve">ci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75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0773589554077"/>
          <c:y val="0.106782945736434"/>
          <c:w val="0.90330130574033"/>
          <c:h val="0.8544573643410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8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0:$A$19</c:f>
              <c:numCache>
                <c:formatCode>General</c:formatCode>
                <c:ptCount val="10"/>
                <c:pt idx="0">
                  <c:v>67.9256415045604</c:v>
                </c:pt>
                <c:pt idx="1">
                  <c:v>71.8648576631866</c:v>
                </c:pt>
                <c:pt idx="2">
                  <c:v>67.0224062874444</c:v>
                </c:pt>
                <c:pt idx="3">
                  <c:v>74.3005745352629</c:v>
                </c:pt>
                <c:pt idx="4">
                  <c:v>80.395758018508</c:v>
                </c:pt>
                <c:pt idx="5">
                  <c:v>70.5378740502857</c:v>
                </c:pt>
                <c:pt idx="6">
                  <c:v>70.5356494659502</c:v>
                </c:pt>
                <c:pt idx="7">
                  <c:v>74.6876691558915</c:v>
                </c:pt>
                <c:pt idx="8">
                  <c:v>67.119389088676</c:v>
                </c:pt>
                <c:pt idx="9">
                  <c:v>66.9445632849075</c:v>
                </c:pt>
              </c:numCache>
            </c:numRef>
          </c:xVal>
          <c:yVal>
            <c:numRef>
              <c:f>Sheet1!$B$10:$B$19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i"</c:f>
              <c:strCache>
                <c:ptCount val="1"/>
                <c:pt idx="0">
                  <c:v>ci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0:$C$11</c:f>
              <c:numCache>
                <c:formatCode>General</c:formatCode>
                <c:ptCount val="2"/>
                <c:pt idx="0">
                  <c:v>69.2360717093663</c:v>
                </c:pt>
                <c:pt idx="1">
                  <c:v>73.0308049015683</c:v>
                </c:pt>
              </c:numCache>
            </c:numRef>
          </c:xVal>
          <c:yVal>
            <c:numRef>
              <c:f>Sheet1!$D$10:$D$11</c:f>
              <c:numCache>
                <c:formatCode>General</c:formatCode>
                <c:ptCount val="2"/>
                <c:pt idx="0">
                  <c:v>1.2</c:v>
                </c:pt>
                <c:pt idx="1">
                  <c:v>1.2</c:v>
                </c:pt>
              </c:numCache>
            </c:numRef>
          </c:yVal>
          <c:smooth val="0"/>
        </c:ser>
        <c:axId val="49729883"/>
        <c:axId val="79176002"/>
      </c:scatterChart>
      <c:valAx>
        <c:axId val="49729883"/>
        <c:scaling>
          <c:orientation val="minMax"/>
          <c:max val="77"/>
          <c:min val="6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76002"/>
        <c:crossesAt val="0"/>
        <c:crossBetween val="midCat"/>
      </c:valAx>
      <c:valAx>
        <c:axId val="79176002"/>
        <c:scaling>
          <c:orientation val="minMax"/>
          <c:max val="1.5"/>
          <c:min val="0.7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729883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480</xdr:colOff>
      <xdr:row>6</xdr:row>
      <xdr:rowOff>104760</xdr:rowOff>
    </xdr:from>
    <xdr:to>
      <xdr:col>8</xdr:col>
      <xdr:colOff>528840</xdr:colOff>
      <xdr:row>18</xdr:row>
      <xdr:rowOff>19080</xdr:rowOff>
    </xdr:to>
    <xdr:graphicFrame>
      <xdr:nvGraphicFramePr>
        <xdr:cNvPr id="0" name="Chart 3"/>
        <xdr:cNvGraphicFramePr/>
      </xdr:nvGraphicFramePr>
      <xdr:xfrm>
        <a:off x="2712240" y="1076400"/>
        <a:ext cx="292212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9" customFormat="false" ht="12.75" hidden="false" customHeight="false" outlineLevel="0" collapsed="false">
      <c r="A9" s="1" t="s">
        <v>6</v>
      </c>
      <c r="C9" s="1" t="s">
        <v>7</v>
      </c>
    </row>
    <row r="10" customFormat="false" ht="12.75" hidden="false" customHeight="false" outlineLevel="0" collapsed="false">
      <c r="A10" s="1" t="n">
        <f aca="true">NORMINV(RAND(),69,3)</f>
        <v>67.9256415045604</v>
      </c>
      <c r="B10" s="1" t="n">
        <v>1</v>
      </c>
      <c r="C10" s="1" t="n">
        <f aca="false">AVERAGE(A10:A19)-2*3/SQRT(10)</f>
        <v>69.2360717093663</v>
      </c>
      <c r="D10" s="1" t="n">
        <v>1.2</v>
      </c>
    </row>
    <row r="11" customFormat="false" ht="12.75" hidden="false" customHeight="false" outlineLevel="0" collapsed="false">
      <c r="A11" s="1" t="n">
        <f aca="true">NORMINV(RAND(),69,3)</f>
        <v>71.8648576631866</v>
      </c>
      <c r="B11" s="1" t="n">
        <v>1</v>
      </c>
      <c r="C11" s="1" t="n">
        <f aca="false">AVERAGE(A10:A19)+2*3/SQRT(10)</f>
        <v>73.0308049015683</v>
      </c>
      <c r="D11" s="1" t="n">
        <v>1.2</v>
      </c>
    </row>
    <row r="12" customFormat="false" ht="12.75" hidden="false" customHeight="false" outlineLevel="0" collapsed="false">
      <c r="A12" s="1" t="n">
        <f aca="true">NORMINV(RAND(),69,3)</f>
        <v>67.0224062874444</v>
      </c>
      <c r="B12" s="1" t="n">
        <v>1</v>
      </c>
    </row>
    <row r="13" customFormat="false" ht="12.75" hidden="false" customHeight="false" outlineLevel="0" collapsed="false">
      <c r="A13" s="1" t="n">
        <f aca="true">NORMINV(RAND(),69,3)</f>
        <v>74.3005745352629</v>
      </c>
      <c r="B13" s="1" t="n">
        <v>1</v>
      </c>
    </row>
    <row r="14" customFormat="false" ht="12.75" hidden="false" customHeight="false" outlineLevel="0" collapsed="false">
      <c r="A14" s="1" t="n">
        <f aca="true">NORMINV(RAND(),69,3)</f>
        <v>80.395758018508</v>
      </c>
      <c r="B14" s="1" t="n">
        <v>1</v>
      </c>
    </row>
    <row r="15" customFormat="false" ht="12.75" hidden="false" customHeight="false" outlineLevel="0" collapsed="false">
      <c r="A15" s="1" t="n">
        <f aca="true">NORMINV(RAND(),69,3)</f>
        <v>70.5378740502857</v>
      </c>
      <c r="B15" s="1" t="n">
        <v>1</v>
      </c>
    </row>
    <row r="16" customFormat="false" ht="12.75" hidden="false" customHeight="false" outlineLevel="0" collapsed="false">
      <c r="A16" s="1" t="n">
        <f aca="true">NORMINV(RAND(),69,3)</f>
        <v>70.5356494659502</v>
      </c>
      <c r="B16" s="1" t="n">
        <v>1</v>
      </c>
    </row>
    <row r="17" customFormat="false" ht="12.75" hidden="false" customHeight="false" outlineLevel="0" collapsed="false">
      <c r="A17" s="1" t="n">
        <f aca="true">NORMINV(RAND(),69,3)</f>
        <v>74.6876691558915</v>
      </c>
      <c r="B17" s="1" t="n">
        <v>1</v>
      </c>
    </row>
    <row r="18" customFormat="false" ht="12.75" hidden="false" customHeight="false" outlineLevel="0" collapsed="false">
      <c r="A18" s="1" t="n">
        <f aca="true">NORMINV(RAND(),69,3)</f>
        <v>67.119389088676</v>
      </c>
      <c r="B18" s="1" t="n">
        <v>1</v>
      </c>
    </row>
    <row r="19" customFormat="false" ht="12.75" hidden="false" customHeight="false" outlineLevel="0" collapsed="false">
      <c r="A19" s="1" t="n">
        <f aca="true">NORMINV(RAND(),69,3)</f>
        <v>66.9445632849075</v>
      </c>
      <c r="B19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6T14:35:13Z</dcterms:created>
  <dc:creator>Dave Higdon</dc:creator>
  <dc:description/>
  <dc:language>en-US</dc:language>
  <cp:lastModifiedBy>Dave Higdon</cp:lastModifiedBy>
  <cp:revision>0</cp:revision>
  <dc:subject/>
  <dc:title/>
</cp:coreProperties>
</file>